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99" sheetId="1" state="visible" r:id="rId2"/>
    <sheet name="alphabet" sheetId="2" state="visible" r:id="rId3"/>
  </sheets>
  <definedNames>
    <definedName function="false" hidden="false" localSheetId="1" name="_xlnm.Print_Titles" vbProcedure="false">alphabet!$1:$5</definedName>
    <definedName function="false" hidden="false" localSheetId="0" name="_xlnm.Print_Titles" vbProcedure="false">Rank9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6">
  <si>
    <t xml:space="preserve">(SU-99-7)  Population Estimates for Places in North Dakota Sorted by 1999 Population:  Annual Time Series,</t>
  </si>
  <si>
    <t xml:space="preserve">July 1, 1990 to July 1, 1999 (includes April 1, 1990 Population Estimates Base)</t>
  </si>
  <si>
    <t xml:space="preserve">Census</t>
  </si>
  <si>
    <t xml:space="preserve">July 1, Estimates</t>
  </si>
  <si>
    <t xml:space="preserve"> Change 1990-'99  </t>
  </si>
  <si>
    <t xml:space="preserve">Rank</t>
  </si>
  <si>
    <t xml:space="preserve">Place</t>
  </si>
  <si>
    <t xml:space="preserve">Number</t>
  </si>
  <si>
    <t xml:space="preserve">Percent</t>
  </si>
  <si>
    <t xml:space="preserve">--</t>
  </si>
  <si>
    <t xml:space="preserve">North Dakota</t>
  </si>
  <si>
    <t xml:space="preserve">Fargo city</t>
  </si>
  <si>
    <t xml:space="preserve">Bismarck city</t>
  </si>
  <si>
    <t xml:space="preserve">Grand Forks city</t>
  </si>
  <si>
    <t xml:space="preserve">Minot city</t>
  </si>
  <si>
    <t xml:space="preserve">Dickinson city</t>
  </si>
  <si>
    <t xml:space="preserve">Mandan city</t>
  </si>
  <si>
    <t xml:space="preserve">Jamestown city</t>
  </si>
  <si>
    <t xml:space="preserve">West Fargo city</t>
  </si>
  <si>
    <t xml:space="preserve">Williston city</t>
  </si>
  <si>
    <t xml:space="preserve">Wahpeton city</t>
  </si>
  <si>
    <t xml:space="preserve">Devils Lake city</t>
  </si>
  <si>
    <t xml:space="preserve">Valley City city</t>
  </si>
  <si>
    <t xml:space="preserve">Grafton city</t>
  </si>
  <si>
    <t xml:space="preserve">Beulah city</t>
  </si>
  <si>
    <t xml:space="preserve">Rugby city</t>
  </si>
  <si>
    <t xml:space="preserve">Hazen city</t>
  </si>
  <si>
    <t xml:space="preserve">Bottineau city</t>
  </si>
  <si>
    <t xml:space="preserve">Lisbon city</t>
  </si>
  <si>
    <t xml:space="preserve">Carrington city</t>
  </si>
  <si>
    <t xml:space="preserve">Mayville city</t>
  </si>
  <si>
    <t xml:space="preserve">Harvey city</t>
  </si>
  <si>
    <t xml:space="preserve">Langdon city</t>
  </si>
  <si>
    <t xml:space="preserve">Oakes city</t>
  </si>
  <si>
    <t xml:space="preserve">Ellendale city</t>
  </si>
  <si>
    <t xml:space="preserve">Lincoln city</t>
  </si>
  <si>
    <t xml:space="preserve">Casselton city</t>
  </si>
  <si>
    <t xml:space="preserve">Park River city</t>
  </si>
  <si>
    <t xml:space="preserve">Bowman city</t>
  </si>
  <si>
    <t xml:space="preserve">Rolla city</t>
  </si>
  <si>
    <t xml:space="preserve">Watford City city</t>
  </si>
  <si>
    <t xml:space="preserve">Hillsboro city</t>
  </si>
  <si>
    <t xml:space="preserve">Garrison city</t>
  </si>
  <si>
    <t xml:space="preserve">New Rockford city</t>
  </si>
  <si>
    <t xml:space="preserve">Cavalier city</t>
  </si>
  <si>
    <t xml:space="preserve">Washburn city</t>
  </si>
  <si>
    <t xml:space="preserve">Hettinger city</t>
  </si>
  <si>
    <t xml:space="preserve">Kenmare city</t>
  </si>
  <si>
    <t xml:space="preserve">New Town city</t>
  </si>
  <si>
    <t xml:space="preserve">Larimore city</t>
  </si>
  <si>
    <t xml:space="preserve">Linton city</t>
  </si>
  <si>
    <t xml:space="preserve">Cando city</t>
  </si>
  <si>
    <t xml:space="preserve">Stanley city</t>
  </si>
  <si>
    <t xml:space="preserve">Tioga city</t>
  </si>
  <si>
    <t xml:space="preserve">Walhalla city</t>
  </si>
  <si>
    <t xml:space="preserve">Cooperstown city</t>
  </si>
  <si>
    <t xml:space="preserve">Northwood city</t>
  </si>
  <si>
    <t xml:space="preserve">Beach city</t>
  </si>
  <si>
    <t xml:space="preserve">Burlington city</t>
  </si>
  <si>
    <t xml:space="preserve">Hankinson city</t>
  </si>
  <si>
    <t xml:space="preserve">Wishek city</t>
  </si>
  <si>
    <t xml:space="preserve">Crosby city</t>
  </si>
  <si>
    <t xml:space="preserve">Parshall city</t>
  </si>
  <si>
    <t xml:space="preserve">Enderlin city</t>
  </si>
  <si>
    <t xml:space="preserve">Underwood city</t>
  </si>
  <si>
    <t xml:space="preserve">Thompson city</t>
  </si>
  <si>
    <t xml:space="preserve">Horace city</t>
  </si>
  <si>
    <t xml:space="preserve">Glen Ullin city</t>
  </si>
  <si>
    <t xml:space="preserve">Mott city</t>
  </si>
  <si>
    <t xml:space="preserve">Mohall city</t>
  </si>
  <si>
    <t xml:space="preserve">LaMoure city</t>
  </si>
  <si>
    <t xml:space="preserve">Belfield city</t>
  </si>
  <si>
    <t xml:space="preserve">Ashley city</t>
  </si>
  <si>
    <t xml:space="preserve">New Salem city</t>
  </si>
  <si>
    <t xml:space="preserve">Surrey city</t>
  </si>
  <si>
    <t xml:space="preserve">Drayton city</t>
  </si>
  <si>
    <t xml:space="preserve">Velva city</t>
  </si>
  <si>
    <t xml:space="preserve">Dunseith city</t>
  </si>
  <si>
    <t xml:space="preserve">Hebron city</t>
  </si>
  <si>
    <t xml:space="preserve">Napoleon city</t>
  </si>
  <si>
    <t xml:space="preserve">Lakota city</t>
  </si>
  <si>
    <t xml:space="preserve">Hatton city</t>
  </si>
  <si>
    <t xml:space="preserve">Center city</t>
  </si>
  <si>
    <t xml:space="preserve">Rolette city</t>
  </si>
  <si>
    <t xml:space="preserve">Lidgerwood city</t>
  </si>
  <si>
    <t xml:space="preserve">Gwinner city</t>
  </si>
  <si>
    <t xml:space="preserve">Wilton city</t>
  </si>
  <si>
    <t xml:space="preserve">Milnor city</t>
  </si>
  <si>
    <t xml:space="preserve">Portland city</t>
  </si>
  <si>
    <t xml:space="preserve">Mapleton city</t>
  </si>
  <si>
    <t xml:space="preserve">Killdeer city</t>
  </si>
  <si>
    <t xml:space="preserve">Pembina city</t>
  </si>
  <si>
    <t xml:space="preserve">Harwood city</t>
  </si>
  <si>
    <t xml:space="preserve">Turtle Lake city</t>
  </si>
  <si>
    <t xml:space="preserve">Steele city</t>
  </si>
  <si>
    <t xml:space="preserve">Ray city</t>
  </si>
  <si>
    <t xml:space="preserve">Elgin city</t>
  </si>
  <si>
    <t xml:space="preserve">Richardton city</t>
  </si>
  <si>
    <t xml:space="preserve">Edgeley city</t>
  </si>
  <si>
    <t xml:space="preserve">Fessenden city</t>
  </si>
  <si>
    <t xml:space="preserve">Westhope city</t>
  </si>
  <si>
    <t xml:space="preserve">Towner city</t>
  </si>
  <si>
    <t xml:space="preserve">Wyndmere city</t>
  </si>
  <si>
    <t xml:space="preserve">Forman city</t>
  </si>
  <si>
    <t xml:space="preserve">Minto city</t>
  </si>
  <si>
    <t xml:space="preserve">New England city</t>
  </si>
  <si>
    <t xml:space="preserve">Maddock city</t>
  </si>
  <si>
    <t xml:space="preserve">Kindred city</t>
  </si>
  <si>
    <t xml:space="preserve">Leeds city</t>
  </si>
  <si>
    <t xml:space="preserve">Strasburg city</t>
  </si>
  <si>
    <t xml:space="preserve">Finley city</t>
  </si>
  <si>
    <t xml:space="preserve">McVille city</t>
  </si>
  <si>
    <t xml:space="preserve">Stanton city</t>
  </si>
  <si>
    <t xml:space="preserve">Emerado city</t>
  </si>
  <si>
    <t xml:space="preserve">Arthur city</t>
  </si>
  <si>
    <t xml:space="preserve">St. John city</t>
  </si>
  <si>
    <t xml:space="preserve">Berthold city</t>
  </si>
  <si>
    <t xml:space="preserve">Gackle city</t>
  </si>
  <si>
    <t xml:space="preserve">Fairmount city</t>
  </si>
  <si>
    <t xml:space="preserve">St. Thomas city</t>
  </si>
  <si>
    <t xml:space="preserve">Kulm city</t>
  </si>
  <si>
    <t xml:space="preserve">Minnewaukan city</t>
  </si>
  <si>
    <t xml:space="preserve">Neche city</t>
  </si>
  <si>
    <t xml:space="preserve">Glenburn city</t>
  </si>
  <si>
    <t xml:space="preserve">Bowbells city</t>
  </si>
  <si>
    <t xml:space="preserve">Medina city</t>
  </si>
  <si>
    <t xml:space="preserve">Michigan City city</t>
  </si>
  <si>
    <t xml:space="preserve">Buxton city</t>
  </si>
  <si>
    <t xml:space="preserve">Manvel city</t>
  </si>
  <si>
    <t xml:space="preserve">Sawyer city</t>
  </si>
  <si>
    <t xml:space="preserve">South Heart city</t>
  </si>
  <si>
    <t xml:space="preserve">Hunter city</t>
  </si>
  <si>
    <t xml:space="preserve">McClusky city</t>
  </si>
  <si>
    <t xml:space="preserve">Powers Lake city</t>
  </si>
  <si>
    <t xml:space="preserve">Flasher city</t>
  </si>
  <si>
    <t xml:space="preserve">Reynolds city</t>
  </si>
  <si>
    <t xml:space="preserve">Drake city</t>
  </si>
  <si>
    <t xml:space="preserve">Edmore city</t>
  </si>
  <si>
    <t xml:space="preserve">Leonard city</t>
  </si>
  <si>
    <t xml:space="preserve">Hoople city</t>
  </si>
  <si>
    <t xml:space="preserve">Sheyenne city</t>
  </si>
  <si>
    <t xml:space="preserve">Carson city</t>
  </si>
  <si>
    <t xml:space="preserve">Riverdale city</t>
  </si>
  <si>
    <t xml:space="preserve">Max city</t>
  </si>
  <si>
    <t xml:space="preserve">Aneta city</t>
  </si>
  <si>
    <t xml:space="preserve">Fordville city</t>
  </si>
  <si>
    <t xml:space="preserve">Scranton city</t>
  </si>
  <si>
    <t xml:space="preserve">Wimbledon city</t>
  </si>
  <si>
    <t xml:space="preserve">Anamoose city</t>
  </si>
  <si>
    <t xml:space="preserve">Willow City city</t>
  </si>
  <si>
    <t xml:space="preserve">New Leipzig city</t>
  </si>
  <si>
    <t xml:space="preserve">Edinburg city</t>
  </si>
  <si>
    <t xml:space="preserve">Zap city</t>
  </si>
  <si>
    <t xml:space="preserve">Hope city</t>
  </si>
  <si>
    <t xml:space="preserve">Selfridge city</t>
  </si>
  <si>
    <t xml:space="preserve">Munich city</t>
  </si>
  <si>
    <t xml:space="preserve">Sherwood city</t>
  </si>
  <si>
    <t xml:space="preserve">Page city</t>
  </si>
  <si>
    <t xml:space="preserve">Halliday city</t>
  </si>
  <si>
    <t xml:space="preserve">Grenora city</t>
  </si>
  <si>
    <t xml:space="preserve">Abercrombie city</t>
  </si>
  <si>
    <t xml:space="preserve">Gilby city</t>
  </si>
  <si>
    <t xml:space="preserve">Adams city</t>
  </si>
  <si>
    <t xml:space="preserve">Lansford city</t>
  </si>
  <si>
    <t xml:space="preserve">Hazelton city</t>
  </si>
  <si>
    <t xml:space="preserve">Gladstone city</t>
  </si>
  <si>
    <t xml:space="preserve">Regent city</t>
  </si>
  <si>
    <t xml:space="preserve">Des Lacs city</t>
  </si>
  <si>
    <t xml:space="preserve">Tower City city</t>
  </si>
  <si>
    <t xml:space="preserve">Golden Valley city</t>
  </si>
  <si>
    <t xml:space="preserve">Davenport city</t>
  </si>
  <si>
    <t xml:space="preserve">Tappen city</t>
  </si>
  <si>
    <t xml:space="preserve">Reeder city</t>
  </si>
  <si>
    <t xml:space="preserve">Fort Yates city</t>
  </si>
  <si>
    <t xml:space="preserve">Rutland city</t>
  </si>
  <si>
    <t xml:space="preserve">Noonan city</t>
  </si>
  <si>
    <t xml:space="preserve">Buffalo city</t>
  </si>
  <si>
    <t xml:space="preserve">Binford city</t>
  </si>
  <si>
    <t xml:space="preserve">Grandin city</t>
  </si>
  <si>
    <t xml:space="preserve">Upham city</t>
  </si>
  <si>
    <t xml:space="preserve">Pick City city</t>
  </si>
  <si>
    <t xml:space="preserve">Bisbee city</t>
  </si>
  <si>
    <t xml:space="preserve">Wing city</t>
  </si>
  <si>
    <t xml:space="preserve">Tolna city</t>
  </si>
  <si>
    <t xml:space="preserve">Mooreton city</t>
  </si>
  <si>
    <t xml:space="preserve">Granville city</t>
  </si>
  <si>
    <t xml:space="preserve">Reile's Acres city</t>
  </si>
  <si>
    <t xml:space="preserve">Litchville city</t>
  </si>
  <si>
    <t xml:space="preserve">Lignite city</t>
  </si>
  <si>
    <t xml:space="preserve">Esmond city</t>
  </si>
  <si>
    <t xml:space="preserve">Petersburg city</t>
  </si>
  <si>
    <t xml:space="preserve">Starkweather city</t>
  </si>
  <si>
    <t xml:space="preserve">Osnabrock city</t>
  </si>
  <si>
    <t xml:space="preserve">Alexander city</t>
  </si>
  <si>
    <t xml:space="preserve">Crystal city</t>
  </si>
  <si>
    <t xml:space="preserve">Wildrose city</t>
  </si>
  <si>
    <t xml:space="preserve">Rocklake city</t>
  </si>
  <si>
    <t xml:space="preserve">Bowdon city</t>
  </si>
  <si>
    <t xml:space="preserve">Plaza city</t>
  </si>
  <si>
    <t xml:space="preserve">Walcott city</t>
  </si>
  <si>
    <t xml:space="preserve">Kensal city</t>
  </si>
  <si>
    <t xml:space="preserve">Zeeland city</t>
  </si>
  <si>
    <t xml:space="preserve">Rhame city</t>
  </si>
  <si>
    <t xml:space="preserve">Carpio city</t>
  </si>
  <si>
    <t xml:space="preserve">Cogswell city</t>
  </si>
  <si>
    <t xml:space="preserve">Hannaford city</t>
  </si>
  <si>
    <t xml:space="preserve">Lehr city</t>
  </si>
  <si>
    <t xml:space="preserve">Argusville city</t>
  </si>
  <si>
    <t xml:space="preserve">Galesburg city</t>
  </si>
  <si>
    <t xml:space="preserve">Taylor city</t>
  </si>
  <si>
    <t xml:space="preserve">Sanborn city</t>
  </si>
  <si>
    <t xml:space="preserve">Columbus city</t>
  </si>
  <si>
    <t xml:space="preserve">Sheldon city</t>
  </si>
  <si>
    <t xml:space="preserve">Sykeston city</t>
  </si>
  <si>
    <t xml:space="preserve">Streeter city</t>
  </si>
  <si>
    <t xml:space="preserve">Christine city</t>
  </si>
  <si>
    <t xml:space="preserve">Marion city</t>
  </si>
  <si>
    <t xml:space="preserve">Lankin city</t>
  </si>
  <si>
    <t xml:space="preserve">Portal city</t>
  </si>
  <si>
    <t xml:space="preserve">Karlsruhe city</t>
  </si>
  <si>
    <t xml:space="preserve">Makoti city</t>
  </si>
  <si>
    <t xml:space="preserve">Forest River city</t>
  </si>
  <si>
    <t xml:space="preserve">Frontier city</t>
  </si>
  <si>
    <t xml:space="preserve">Crary city</t>
  </si>
  <si>
    <t xml:space="preserve">Tuttle city</t>
  </si>
  <si>
    <t xml:space="preserve">Marmarth city</t>
  </si>
  <si>
    <t xml:space="preserve">Almont city</t>
  </si>
  <si>
    <t xml:space="preserve">Fingal city</t>
  </si>
  <si>
    <t xml:space="preserve">Mountain city</t>
  </si>
  <si>
    <t xml:space="preserve">Dunn Center city</t>
  </si>
  <si>
    <t xml:space="preserve">Pisek city</t>
  </si>
  <si>
    <t xml:space="preserve">Dazey city</t>
  </si>
  <si>
    <t xml:space="preserve">Dodge city</t>
  </si>
  <si>
    <t xml:space="preserve">Butte city</t>
  </si>
  <si>
    <t xml:space="preserve">Goodrich city</t>
  </si>
  <si>
    <t xml:space="preserve">Great Bend city</t>
  </si>
  <si>
    <t xml:space="preserve">Cleveland city</t>
  </si>
  <si>
    <t xml:space="preserve">Havana city</t>
  </si>
  <si>
    <t xml:space="preserve">Glenfield city</t>
  </si>
  <si>
    <t xml:space="preserve">Ryder city</t>
  </si>
  <si>
    <t xml:space="preserve">Churchs Ferry city</t>
  </si>
  <si>
    <t xml:space="preserve">Medora city</t>
  </si>
  <si>
    <t xml:space="preserve">Maxbass city</t>
  </si>
  <si>
    <t xml:space="preserve">Montpelier city</t>
  </si>
  <si>
    <t xml:space="preserve">Arnegard city</t>
  </si>
  <si>
    <t xml:space="preserve">Sharon city</t>
  </si>
  <si>
    <t xml:space="preserve">Grace City city</t>
  </si>
  <si>
    <t xml:space="preserve">Fort Ransom city</t>
  </si>
  <si>
    <t xml:space="preserve">Milton city</t>
  </si>
  <si>
    <t xml:space="preserve">Solen city</t>
  </si>
  <si>
    <t xml:space="preserve">Donnybrook city</t>
  </si>
  <si>
    <t xml:space="preserve">Newburg city</t>
  </si>
  <si>
    <t xml:space="preserve">Oriska city</t>
  </si>
  <si>
    <t xml:space="preserve">Hague city</t>
  </si>
  <si>
    <t xml:space="preserve">Oxbow city</t>
  </si>
  <si>
    <t xml:space="preserve">Mercer city</t>
  </si>
  <si>
    <t xml:space="preserve">Oberon city</t>
  </si>
  <si>
    <t xml:space="preserve">Colfax city</t>
  </si>
  <si>
    <t xml:space="preserve">Verona city</t>
  </si>
  <si>
    <t xml:space="preserve">Woodworth city</t>
  </si>
  <si>
    <t xml:space="preserve">Douglas city</t>
  </si>
  <si>
    <t xml:space="preserve">Golva city</t>
  </si>
  <si>
    <t xml:space="preserve">Flaxton city</t>
  </si>
  <si>
    <t xml:space="preserve">Deering city</t>
  </si>
  <si>
    <t xml:space="preserve">Briarwood city</t>
  </si>
  <si>
    <t xml:space="preserve">Alsen city</t>
  </si>
  <si>
    <t xml:space="preserve">Palermo city</t>
  </si>
  <si>
    <t xml:space="preserve">Souris city</t>
  </si>
  <si>
    <t xml:space="preserve">Pekin city</t>
  </si>
  <si>
    <t xml:space="preserve">Hampden city</t>
  </si>
  <si>
    <t xml:space="preserve">Amenia city</t>
  </si>
  <si>
    <t xml:space="preserve">Gardner city</t>
  </si>
  <si>
    <t xml:space="preserve">Fullerton city</t>
  </si>
  <si>
    <t xml:space="preserve">McHenry city</t>
  </si>
  <si>
    <t xml:space="preserve">Hurdsfield city</t>
  </si>
  <si>
    <t xml:space="preserve">Dwight city</t>
  </si>
  <si>
    <t xml:space="preserve">Inkster city</t>
  </si>
  <si>
    <t xml:space="preserve">Coleharbor city</t>
  </si>
  <si>
    <t xml:space="preserve">Jud city</t>
  </si>
  <si>
    <t xml:space="preserve">Warwick city</t>
  </si>
  <si>
    <t xml:space="preserve">Mantador city</t>
  </si>
  <si>
    <t xml:space="preserve">Egeland city</t>
  </si>
  <si>
    <t xml:space="preserve">Robinson city</t>
  </si>
  <si>
    <t xml:space="preserve">Nome city</t>
  </si>
  <si>
    <t xml:space="preserve">Martin city</t>
  </si>
  <si>
    <t xml:space="preserve">Barney city</t>
  </si>
  <si>
    <t xml:space="preserve">Kathryn city</t>
  </si>
  <si>
    <t xml:space="preserve">Prairie Rose city</t>
  </si>
  <si>
    <t xml:space="preserve">Fairdale city</t>
  </si>
  <si>
    <t xml:space="preserve">Dawson city</t>
  </si>
  <si>
    <t xml:space="preserve">Balta city</t>
  </si>
  <si>
    <t xml:space="preserve">Brocket city</t>
  </si>
  <si>
    <t xml:space="preserve">Tolley city</t>
  </si>
  <si>
    <t xml:space="preserve">Hamilton city</t>
  </si>
  <si>
    <t xml:space="preserve">Bathgate city</t>
  </si>
  <si>
    <t xml:space="preserve">Sarles city</t>
  </si>
  <si>
    <t xml:space="preserve">Leith city</t>
  </si>
  <si>
    <t xml:space="preserve">Sentinel Butte city</t>
  </si>
  <si>
    <t xml:space="preserve">Rogers city</t>
  </si>
  <si>
    <t xml:space="preserve">Forbes city</t>
  </si>
  <si>
    <t xml:space="preserve">Antler city</t>
  </si>
  <si>
    <t xml:space="preserve">Pettibone city</t>
  </si>
  <si>
    <t xml:space="preserve">Courtenay city</t>
  </si>
  <si>
    <t xml:space="preserve">Alamo city</t>
  </si>
  <si>
    <t xml:space="preserve">White Earth city</t>
  </si>
  <si>
    <t xml:space="preserve">North River city</t>
  </si>
  <si>
    <t xml:space="preserve">Niagara city</t>
  </si>
  <si>
    <t xml:space="preserve">Voltaire city</t>
  </si>
  <si>
    <t xml:space="preserve">Wolford city</t>
  </si>
  <si>
    <t xml:space="preserve">Lawton city</t>
  </si>
  <si>
    <t xml:space="preserve">Alice city</t>
  </si>
  <si>
    <t xml:space="preserve">Spiritwood Lake city</t>
  </si>
  <si>
    <t xml:space="preserve">Pingree city</t>
  </si>
  <si>
    <t xml:space="preserve">Canton City city</t>
  </si>
  <si>
    <t xml:space="preserve">Ross city</t>
  </si>
  <si>
    <t xml:space="preserve">Fredonia city</t>
  </si>
  <si>
    <t xml:space="preserve">Braddock city</t>
  </si>
  <si>
    <t xml:space="preserve">Clifford city</t>
  </si>
  <si>
    <t xml:space="preserve">Ardoch city</t>
  </si>
  <si>
    <t xml:space="preserve">Nekoma city</t>
  </si>
  <si>
    <t xml:space="preserve">Cayuga city</t>
  </si>
  <si>
    <t xml:space="preserve">Monango city</t>
  </si>
  <si>
    <t xml:space="preserve">Benedict city</t>
  </si>
  <si>
    <t xml:space="preserve">Epping city</t>
  </si>
  <si>
    <t xml:space="preserve">Springbrook city</t>
  </si>
  <si>
    <t xml:space="preserve">Cathay city</t>
  </si>
  <si>
    <t xml:space="preserve">Kramer city</t>
  </si>
  <si>
    <t xml:space="preserve">Dickey city</t>
  </si>
  <si>
    <t xml:space="preserve">Regan city</t>
  </si>
  <si>
    <t xml:space="preserve">Fortuna city</t>
  </si>
  <si>
    <t xml:space="preserve">Knox city</t>
  </si>
  <si>
    <t xml:space="preserve">Ambrose city</t>
  </si>
  <si>
    <t xml:space="preserve">Sibley city</t>
  </si>
  <si>
    <t xml:space="preserve">Gardena city</t>
  </si>
  <si>
    <t xml:space="preserve">Buchanan city</t>
  </si>
  <si>
    <t xml:space="preserve">Hannah city</t>
  </si>
  <si>
    <t xml:space="preserve">Wales city</t>
  </si>
  <si>
    <t xml:space="preserve">Ludden city</t>
  </si>
  <si>
    <t xml:space="preserve">Luverne city</t>
  </si>
  <si>
    <t xml:space="preserve">Berlin city</t>
  </si>
  <si>
    <t xml:space="preserve">Calio city</t>
  </si>
  <si>
    <t xml:space="preserve">Landa city</t>
  </si>
  <si>
    <t xml:space="preserve">Balfour city</t>
  </si>
  <si>
    <t xml:space="preserve">Larson city</t>
  </si>
  <si>
    <t xml:space="preserve">Haynes city</t>
  </si>
  <si>
    <t xml:space="preserve">York city</t>
  </si>
  <si>
    <t xml:space="preserve">Pillsbury city</t>
  </si>
  <si>
    <t xml:space="preserve">Venturia city</t>
  </si>
  <si>
    <t xml:space="preserve">Elliott city</t>
  </si>
  <si>
    <t xml:space="preserve">Amidon city</t>
  </si>
  <si>
    <t xml:space="preserve">Calvin city</t>
  </si>
  <si>
    <t xml:space="preserve">Kief city</t>
  </si>
  <si>
    <t xml:space="preserve">Overly city</t>
  </si>
  <si>
    <t xml:space="preserve">Conway city</t>
  </si>
  <si>
    <t xml:space="preserve">Leal city</t>
  </si>
  <si>
    <t xml:space="preserve">Mylo city</t>
  </si>
  <si>
    <t xml:space="preserve">Loma city</t>
  </si>
  <si>
    <t xml:space="preserve">Gascoyne city</t>
  </si>
  <si>
    <t xml:space="preserve">Brinsmade city</t>
  </si>
  <si>
    <t xml:space="preserve">Ayr city</t>
  </si>
  <si>
    <t xml:space="preserve">Bucyrus city</t>
  </si>
  <si>
    <t xml:space="preserve">Hansboro city</t>
  </si>
  <si>
    <t xml:space="preserve">Hamberg city</t>
  </si>
  <si>
    <t xml:space="preserve">Perth city</t>
  </si>
  <si>
    <t xml:space="preserve">Bergen city</t>
  </si>
  <si>
    <t xml:space="preserve">Bantry city</t>
  </si>
  <si>
    <t xml:space="preserve">Loraine city</t>
  </si>
  <si>
    <t xml:space="preserve">Maza city</t>
  </si>
  <si>
    <t xml:space="preserve">Rawson city</t>
  </si>
  <si>
    <t xml:space="preserve">Grano city</t>
  </si>
  <si>
    <t xml:space="preserve">Ruso city</t>
  </si>
  <si>
    <t xml:space="preserve">Hove Mobile Park city</t>
  </si>
  <si>
    <t xml:space="preserve">(SU-99-7)  Population Estimates for Places (Sorted Alphabetically Within North Dakota):  Annual Time Series,</t>
  </si>
  <si>
    <t xml:space="preserve">Source: U.S. Census Bureau, Population Estimates Branch.</t>
  </si>
  <si>
    <t xml:space="preserve">Census 1990</t>
  </si>
  <si>
    <t xml:space="preserve"> Change: 1990-'99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 Unicode MS"/>
      <family val="0"/>
    </font>
    <font>
      <b val="true"/>
      <sz val="8"/>
      <name val="Arial"/>
      <family val="0"/>
    </font>
    <font>
      <i val="true"/>
      <sz val="8"/>
      <name val="Arial Unicode MS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42"/>
    <col collapsed="false" customWidth="true" hidden="false" outlineLevel="0" max="13" min="3" style="2" width="6.28"/>
    <col collapsed="false" customWidth="true" hidden="false" outlineLevel="0" max="14" min="14" style="2" width="6.56"/>
    <col collapsed="false" customWidth="true" hidden="false" outlineLevel="0" max="15" min="15" style="3" width="6.56"/>
    <col collapsed="false" customWidth="true" hidden="false" outlineLevel="0" max="17" min="16" style="2" width="6.41"/>
    <col collapsed="false" customWidth="true" hidden="false" outlineLevel="0" max="18" min="18" style="2" width="6.7"/>
    <col collapsed="false" customWidth="true" hidden="false" outlineLevel="0" max="23" min="19" style="2" width="6.41"/>
    <col collapsed="false" customWidth="true" hidden="false" outlineLevel="0" max="24" min="24" style="2" width="7.14"/>
    <col collapsed="false" customWidth="true" hidden="false" outlineLevel="0" max="25" min="25" style="2" width="6.85"/>
  </cols>
  <sheetData>
    <row r="1" customFormat="false" ht="13.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10"/>
    </row>
    <row r="3" customFormat="false" ht="12.75" hidden="false" customHeight="true" outlineLevel="0" collapsed="false">
      <c r="A3" s="11"/>
      <c r="B3" s="12"/>
      <c r="C3" s="13" t="s">
        <v>2</v>
      </c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4</v>
      </c>
      <c r="O3" s="15"/>
    </row>
    <row r="4" customFormat="false" ht="12.75" hidden="false" customHeight="false" outlineLevel="0" collapsed="false">
      <c r="A4" s="16" t="s">
        <v>5</v>
      </c>
      <c r="B4" s="17" t="s">
        <v>6</v>
      </c>
      <c r="C4" s="17" t="n">
        <v>1990</v>
      </c>
      <c r="D4" s="18" t="n">
        <v>1990</v>
      </c>
      <c r="E4" s="18" t="n">
        <v>1991</v>
      </c>
      <c r="F4" s="18" t="n">
        <v>1992</v>
      </c>
      <c r="G4" s="18" t="n">
        <v>1993</v>
      </c>
      <c r="H4" s="18" t="n">
        <v>1994</v>
      </c>
      <c r="I4" s="18" t="n">
        <v>1995</v>
      </c>
      <c r="J4" s="18" t="n">
        <v>1996</v>
      </c>
      <c r="K4" s="18" t="n">
        <v>1997</v>
      </c>
      <c r="L4" s="18" t="n">
        <v>1998</v>
      </c>
      <c r="M4" s="17" t="n">
        <v>1999</v>
      </c>
      <c r="N4" s="19" t="s">
        <v>7</v>
      </c>
      <c r="O4" s="20" t="s">
        <v>8</v>
      </c>
    </row>
    <row r="5" customFormat="false" ht="12.75" hidden="false" customHeight="false" outlineLevel="0" collapsed="false">
      <c r="A5" s="21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0"/>
    </row>
    <row r="6" customFormat="false" ht="12.75" hidden="false" customHeight="false" outlineLevel="0" collapsed="false">
      <c r="A6" s="22" t="s">
        <v>9</v>
      </c>
      <c r="B6" s="23" t="s">
        <v>10</v>
      </c>
      <c r="C6" s="24" t="n">
        <v>638800</v>
      </c>
      <c r="D6" s="24" t="n">
        <v>637364</v>
      </c>
      <c r="E6" s="24" t="n">
        <v>634199</v>
      </c>
      <c r="F6" s="24" t="n">
        <v>635427</v>
      </c>
      <c r="G6" s="24" t="n">
        <v>637229</v>
      </c>
      <c r="H6" s="24" t="n">
        <v>639762</v>
      </c>
      <c r="I6" s="24" t="n">
        <v>641548</v>
      </c>
      <c r="J6" s="24" t="n">
        <v>642858</v>
      </c>
      <c r="K6" s="24" t="n">
        <v>640945</v>
      </c>
      <c r="L6" s="24" t="n">
        <v>637808</v>
      </c>
      <c r="M6" s="24" t="n">
        <v>633666</v>
      </c>
      <c r="N6" s="25" t="n">
        <f aca="false">M6-C6</f>
        <v>-5134</v>
      </c>
      <c r="O6" s="26" t="n">
        <f aca="false">(M6-C6)/C6*100</f>
        <v>-0.80369442705072</v>
      </c>
    </row>
    <row r="7" customFormat="false" ht="12.75" hidden="false" customHeight="false" outlineLevel="0" collapsed="false">
      <c r="A7" s="1" t="n">
        <v>1</v>
      </c>
      <c r="B7" s="5" t="s">
        <v>11</v>
      </c>
      <c r="C7" s="27" t="n">
        <v>74195</v>
      </c>
      <c r="D7" s="27" t="n">
        <v>74437</v>
      </c>
      <c r="E7" s="27" t="n">
        <v>75883</v>
      </c>
      <c r="F7" s="27" t="n">
        <v>77558</v>
      </c>
      <c r="G7" s="27" t="n">
        <v>79164</v>
      </c>
      <c r="H7" s="27" t="n">
        <v>80924</v>
      </c>
      <c r="I7" s="27" t="n">
        <v>82442</v>
      </c>
      <c r="J7" s="27" t="n">
        <v>83822</v>
      </c>
      <c r="K7" s="27" t="n">
        <v>85359</v>
      </c>
      <c r="L7" s="27" t="n">
        <v>86935</v>
      </c>
      <c r="M7" s="27" t="n">
        <v>88128</v>
      </c>
      <c r="N7" s="27" t="n">
        <f aca="false">M7-C7</f>
        <v>13933</v>
      </c>
      <c r="O7" s="3" t="n">
        <f aca="false">(M7-C7)/C7*100</f>
        <v>18.7788934564324</v>
      </c>
    </row>
    <row r="8" customFormat="false" ht="12.75" hidden="false" customHeight="false" outlineLevel="0" collapsed="false">
      <c r="A8" s="1" t="n">
        <f aca="false">A7+1</f>
        <v>2</v>
      </c>
      <c r="B8" s="5" t="s">
        <v>12</v>
      </c>
      <c r="C8" s="27" t="n">
        <v>50005</v>
      </c>
      <c r="D8" s="27" t="n">
        <v>50120</v>
      </c>
      <c r="E8" s="27" t="n">
        <v>50866</v>
      </c>
      <c r="F8" s="27" t="n">
        <v>51924</v>
      </c>
      <c r="G8" s="27" t="n">
        <v>52550</v>
      </c>
      <c r="H8" s="27" t="n">
        <v>53055</v>
      </c>
      <c r="I8" s="27" t="n">
        <v>53576</v>
      </c>
      <c r="J8" s="27" t="n">
        <v>54321</v>
      </c>
      <c r="K8" s="27" t="n">
        <v>54689</v>
      </c>
      <c r="L8" s="27" t="n">
        <v>54914</v>
      </c>
      <c r="M8" s="27" t="n">
        <v>55109</v>
      </c>
      <c r="N8" s="27" t="n">
        <f aca="false">M8-C8</f>
        <v>5104</v>
      </c>
      <c r="O8" s="3" t="n">
        <f aca="false">(M8-C8)/C8*100</f>
        <v>10.2069793020698</v>
      </c>
    </row>
    <row r="9" customFormat="false" ht="12.75" hidden="false" customHeight="false" outlineLevel="0" collapsed="false">
      <c r="A9" s="1" t="n">
        <f aca="false">A8+1</f>
        <v>3</v>
      </c>
      <c r="B9" s="5" t="s">
        <v>13</v>
      </c>
      <c r="C9" s="27" t="n">
        <v>49563</v>
      </c>
      <c r="D9" s="27" t="n">
        <v>49453</v>
      </c>
      <c r="E9" s="27" t="n">
        <v>49050</v>
      </c>
      <c r="F9" s="27" t="n">
        <v>49696</v>
      </c>
      <c r="G9" s="27" t="n">
        <v>49750</v>
      </c>
      <c r="H9" s="27" t="n">
        <v>50821</v>
      </c>
      <c r="I9" s="27" t="n">
        <v>50647</v>
      </c>
      <c r="J9" s="27" t="n">
        <v>50443</v>
      </c>
      <c r="K9" s="27" t="n">
        <v>49406</v>
      </c>
      <c r="L9" s="27" t="n">
        <v>47324</v>
      </c>
      <c r="M9" s="27" t="n">
        <v>45967</v>
      </c>
      <c r="N9" s="27" t="n">
        <f aca="false">M9-C9</f>
        <v>-3596</v>
      </c>
      <c r="O9" s="3" t="n">
        <f aca="false">(M9-C9)/C9*100</f>
        <v>-7.25541230353288</v>
      </c>
    </row>
    <row r="10" customFormat="false" ht="12.75" hidden="false" customHeight="false" outlineLevel="0" collapsed="false">
      <c r="A10" s="1" t="n">
        <f aca="false">A9+1</f>
        <v>4</v>
      </c>
      <c r="B10" s="5" t="s">
        <v>14</v>
      </c>
      <c r="C10" s="27" t="n">
        <v>34746</v>
      </c>
      <c r="D10" s="27" t="n">
        <v>34650</v>
      </c>
      <c r="E10" s="27" t="n">
        <v>34389</v>
      </c>
      <c r="F10" s="27" t="n">
        <v>34567</v>
      </c>
      <c r="G10" s="27" t="n">
        <v>34590</v>
      </c>
      <c r="H10" s="27" t="n">
        <v>34948</v>
      </c>
      <c r="I10" s="27" t="n">
        <v>35620</v>
      </c>
      <c r="J10" s="27" t="n">
        <v>36366</v>
      </c>
      <c r="K10" s="27" t="n">
        <v>35991</v>
      </c>
      <c r="L10" s="27" t="n">
        <v>35705</v>
      </c>
      <c r="M10" s="27" t="n">
        <v>35673</v>
      </c>
      <c r="N10" s="27" t="n">
        <f aca="false">M10-C10</f>
        <v>927</v>
      </c>
      <c r="O10" s="3" t="n">
        <f aca="false">(M10-C10)/C10*100</f>
        <v>2.66793299948196</v>
      </c>
    </row>
    <row r="11" customFormat="false" ht="12.75" hidden="false" customHeight="false" outlineLevel="0" collapsed="false">
      <c r="A11" s="1" t="n">
        <f aca="false">A10+1</f>
        <v>5</v>
      </c>
      <c r="B11" s="5" t="s">
        <v>15</v>
      </c>
      <c r="C11" s="27" t="n">
        <v>16354</v>
      </c>
      <c r="D11" s="27" t="n">
        <v>16308</v>
      </c>
      <c r="E11" s="27" t="n">
        <v>16370</v>
      </c>
      <c r="F11" s="27" t="n">
        <v>16349</v>
      </c>
      <c r="G11" s="27" t="n">
        <v>16293</v>
      </c>
      <c r="H11" s="27" t="n">
        <v>16399</v>
      </c>
      <c r="I11" s="27" t="n">
        <v>16125</v>
      </c>
      <c r="J11" s="27" t="n">
        <v>16298</v>
      </c>
      <c r="K11" s="27" t="n">
        <v>16354</v>
      </c>
      <c r="L11" s="27" t="n">
        <v>16416</v>
      </c>
      <c r="M11" s="27" t="n">
        <v>16301</v>
      </c>
      <c r="N11" s="27" t="n">
        <f aca="false">M11-C11</f>
        <v>-53</v>
      </c>
      <c r="O11" s="3" t="n">
        <f aca="false">(M11-C11)/C11*100</f>
        <v>-0.324079735844442</v>
      </c>
    </row>
    <row r="12" customFormat="false" ht="12.75" hidden="false" customHeight="false" outlineLevel="0" collapsed="false">
      <c r="A12" s="1" t="n">
        <f aca="false">A11+1</f>
        <v>6</v>
      </c>
      <c r="B12" s="5" t="s">
        <v>16</v>
      </c>
      <c r="C12" s="27" t="n">
        <v>15221</v>
      </c>
      <c r="D12" s="27" t="n">
        <v>15180</v>
      </c>
      <c r="E12" s="27" t="n">
        <v>15090</v>
      </c>
      <c r="F12" s="27" t="n">
        <v>15124</v>
      </c>
      <c r="G12" s="27" t="n">
        <v>15319</v>
      </c>
      <c r="H12" s="27" t="n">
        <v>15332</v>
      </c>
      <c r="I12" s="27" t="n">
        <v>15582</v>
      </c>
      <c r="J12" s="27" t="n">
        <v>15680</v>
      </c>
      <c r="K12" s="27" t="n">
        <v>15774</v>
      </c>
      <c r="L12" s="27" t="n">
        <v>15956</v>
      </c>
      <c r="M12" s="27" t="n">
        <v>15970</v>
      </c>
      <c r="N12" s="27" t="n">
        <f aca="false">M12-C12</f>
        <v>749</v>
      </c>
      <c r="O12" s="3" t="n">
        <f aca="false">(M12-C12)/C12*100</f>
        <v>4.92083305958873</v>
      </c>
    </row>
    <row r="13" customFormat="false" ht="12.75" hidden="false" customHeight="false" outlineLevel="0" collapsed="false">
      <c r="A13" s="1" t="n">
        <f aca="false">A12+1</f>
        <v>7</v>
      </c>
      <c r="B13" s="5" t="s">
        <v>17</v>
      </c>
      <c r="C13" s="27" t="n">
        <v>15632</v>
      </c>
      <c r="D13" s="27" t="n">
        <v>15552</v>
      </c>
      <c r="E13" s="27" t="n">
        <v>15511</v>
      </c>
      <c r="F13" s="27" t="n">
        <v>15395</v>
      </c>
      <c r="G13" s="27" t="n">
        <v>15381</v>
      </c>
      <c r="H13" s="27" t="n">
        <v>15360</v>
      </c>
      <c r="I13" s="27" t="n">
        <v>15156</v>
      </c>
      <c r="J13" s="27" t="n">
        <v>15054</v>
      </c>
      <c r="K13" s="27" t="n">
        <v>14985</v>
      </c>
      <c r="L13" s="27" t="n">
        <v>14937</v>
      </c>
      <c r="M13" s="27" t="n">
        <v>15100</v>
      </c>
      <c r="N13" s="27" t="n">
        <f aca="false">M13-C13</f>
        <v>-532</v>
      </c>
      <c r="O13" s="3" t="n">
        <f aca="false">(M13-C13)/C13*100</f>
        <v>-3.40327533265097</v>
      </c>
    </row>
    <row r="14" customFormat="false" ht="12.75" hidden="false" customHeight="false" outlineLevel="0" collapsed="false">
      <c r="A14" s="1" t="n">
        <f aca="false">A13+1</f>
        <v>8</v>
      </c>
      <c r="B14" s="5" t="s">
        <v>18</v>
      </c>
      <c r="C14" s="27" t="n">
        <v>12348</v>
      </c>
      <c r="D14" s="27" t="n">
        <v>12390</v>
      </c>
      <c r="E14" s="27" t="n">
        <v>12473</v>
      </c>
      <c r="F14" s="27" t="n">
        <v>12691</v>
      </c>
      <c r="G14" s="27" t="n">
        <v>12898</v>
      </c>
      <c r="H14" s="27" t="n">
        <v>13159</v>
      </c>
      <c r="I14" s="27" t="n">
        <v>13366</v>
      </c>
      <c r="J14" s="27" t="n">
        <v>13569</v>
      </c>
      <c r="K14" s="27" t="n">
        <v>13808</v>
      </c>
      <c r="L14" s="27" t="n">
        <v>14104</v>
      </c>
      <c r="M14" s="27" t="n">
        <v>14477</v>
      </c>
      <c r="N14" s="27" t="n">
        <f aca="false">M14-C14</f>
        <v>2129</v>
      </c>
      <c r="O14" s="3" t="n">
        <f aca="false">(M14-C14)/C14*100</f>
        <v>17.2416585681892</v>
      </c>
    </row>
    <row r="15" customFormat="false" ht="12.75" hidden="false" customHeight="false" outlineLevel="0" collapsed="false">
      <c r="A15" s="1" t="n">
        <f aca="false">A14+1</f>
        <v>9</v>
      </c>
      <c r="B15" s="5" t="s">
        <v>19</v>
      </c>
      <c r="C15" s="27" t="n">
        <v>13380</v>
      </c>
      <c r="D15" s="27" t="n">
        <v>13287</v>
      </c>
      <c r="E15" s="27" t="n">
        <v>13264</v>
      </c>
      <c r="F15" s="27" t="n">
        <v>13193</v>
      </c>
      <c r="G15" s="27" t="n">
        <v>13052</v>
      </c>
      <c r="H15" s="27" t="n">
        <v>12975</v>
      </c>
      <c r="I15" s="27" t="n">
        <v>12911</v>
      </c>
      <c r="J15" s="27" t="n">
        <v>12939</v>
      </c>
      <c r="K15" s="27" t="n">
        <v>12806</v>
      </c>
      <c r="L15" s="27" t="n">
        <v>12714</v>
      </c>
      <c r="M15" s="27" t="n">
        <v>12463</v>
      </c>
      <c r="N15" s="27" t="n">
        <f aca="false">M15-C15</f>
        <v>-917</v>
      </c>
      <c r="O15" s="3" t="n">
        <f aca="false">(M15-C15)/C15*100</f>
        <v>-6.85351270553064</v>
      </c>
    </row>
    <row r="16" customFormat="false" ht="12.75" hidden="false" customHeight="false" outlineLevel="0" collapsed="false">
      <c r="A16" s="1" t="n">
        <f aca="false">A15+1</f>
        <v>10</v>
      </c>
      <c r="B16" s="5" t="s">
        <v>20</v>
      </c>
      <c r="C16" s="27" t="n">
        <v>8869</v>
      </c>
      <c r="D16" s="27" t="n">
        <v>8857</v>
      </c>
      <c r="E16" s="27" t="n">
        <v>8730</v>
      </c>
      <c r="F16" s="27" t="n">
        <v>8780</v>
      </c>
      <c r="G16" s="27" t="n">
        <v>9109</v>
      </c>
      <c r="H16" s="27" t="n">
        <v>9095</v>
      </c>
      <c r="I16" s="27" t="n">
        <v>9151</v>
      </c>
      <c r="J16" s="27" t="n">
        <v>9273</v>
      </c>
      <c r="K16" s="27" t="n">
        <v>9390</v>
      </c>
      <c r="L16" s="27" t="n">
        <v>9246</v>
      </c>
      <c r="M16" s="27" t="n">
        <v>9213</v>
      </c>
      <c r="N16" s="27" t="n">
        <f aca="false">M16-C16</f>
        <v>344</v>
      </c>
      <c r="O16" s="3" t="n">
        <f aca="false">(M16-C16)/C16*100</f>
        <v>3.8786785432405</v>
      </c>
    </row>
    <row r="17" customFormat="false" ht="12.75" hidden="false" customHeight="false" outlineLevel="0" collapsed="false">
      <c r="A17" s="1" t="n">
        <f aca="false">A16+1</f>
        <v>11</v>
      </c>
      <c r="B17" s="5" t="s">
        <v>21</v>
      </c>
      <c r="C17" s="27" t="n">
        <v>7798</v>
      </c>
      <c r="D17" s="27" t="n">
        <v>7772</v>
      </c>
      <c r="E17" s="27" t="n">
        <v>7722</v>
      </c>
      <c r="F17" s="27" t="n">
        <v>7708</v>
      </c>
      <c r="G17" s="27" t="n">
        <v>7788</v>
      </c>
      <c r="H17" s="27" t="n">
        <v>7792</v>
      </c>
      <c r="I17" s="27" t="n">
        <v>7764</v>
      </c>
      <c r="J17" s="27" t="n">
        <v>7758</v>
      </c>
      <c r="K17" s="27" t="n">
        <v>7708</v>
      </c>
      <c r="L17" s="27" t="n">
        <v>7583</v>
      </c>
      <c r="M17" s="27" t="n">
        <v>7480</v>
      </c>
      <c r="N17" s="27" t="n">
        <f aca="false">M17-C17</f>
        <v>-318</v>
      </c>
      <c r="O17" s="3" t="n">
        <f aca="false">(M17-C17)/C17*100</f>
        <v>-4.07796870992562</v>
      </c>
    </row>
    <row r="18" customFormat="false" ht="12.75" hidden="false" customHeight="false" outlineLevel="0" collapsed="false">
      <c r="A18" s="1" t="n">
        <f aca="false">A17+1</f>
        <v>12</v>
      </c>
      <c r="B18" s="5" t="s">
        <v>22</v>
      </c>
      <c r="C18" s="27" t="n">
        <v>7190</v>
      </c>
      <c r="D18" s="27" t="n">
        <v>7168</v>
      </c>
      <c r="E18" s="27" t="n">
        <v>7123</v>
      </c>
      <c r="F18" s="27" t="n">
        <v>7083</v>
      </c>
      <c r="G18" s="27" t="n">
        <v>7054</v>
      </c>
      <c r="H18" s="27" t="n">
        <v>6967</v>
      </c>
      <c r="I18" s="27" t="n">
        <v>7010</v>
      </c>
      <c r="J18" s="27" t="n">
        <v>7003</v>
      </c>
      <c r="K18" s="27" t="n">
        <v>7012</v>
      </c>
      <c r="L18" s="27" t="n">
        <v>6992</v>
      </c>
      <c r="M18" s="27" t="n">
        <v>6966</v>
      </c>
      <c r="N18" s="27" t="n">
        <f aca="false">M18-C18</f>
        <v>-224</v>
      </c>
      <c r="O18" s="3" t="n">
        <f aca="false">(M18-C18)/C18*100</f>
        <v>-3.11543810848401</v>
      </c>
    </row>
    <row r="19" customFormat="false" ht="12.75" hidden="false" customHeight="false" outlineLevel="0" collapsed="false">
      <c r="A19" s="1" t="n">
        <f aca="false">A18+1</f>
        <v>13</v>
      </c>
      <c r="B19" s="5" t="s">
        <v>23</v>
      </c>
      <c r="C19" s="27" t="n">
        <v>4925</v>
      </c>
      <c r="D19" s="27" t="n">
        <v>4936</v>
      </c>
      <c r="E19" s="27" t="n">
        <v>4962</v>
      </c>
      <c r="F19" s="27" t="n">
        <v>4988</v>
      </c>
      <c r="G19" s="27" t="n">
        <v>5086</v>
      </c>
      <c r="H19" s="27" t="n">
        <v>5064</v>
      </c>
      <c r="I19" s="27" t="n">
        <v>5057</v>
      </c>
      <c r="J19" s="27" t="n">
        <v>5055</v>
      </c>
      <c r="K19" s="27" t="n">
        <v>5053</v>
      </c>
      <c r="L19" s="27" t="n">
        <v>5093</v>
      </c>
      <c r="M19" s="27" t="n">
        <v>5123</v>
      </c>
      <c r="N19" s="27" t="n">
        <f aca="false">M19-C19</f>
        <v>198</v>
      </c>
      <c r="O19" s="3" t="n">
        <f aca="false">(M19-C19)/C19*100</f>
        <v>4.02030456852792</v>
      </c>
    </row>
    <row r="20" customFormat="false" ht="12.75" hidden="false" customHeight="false" outlineLevel="0" collapsed="false">
      <c r="A20" s="1" t="n">
        <f aca="false">A19+1</f>
        <v>14</v>
      </c>
      <c r="B20" s="5" t="s">
        <v>24</v>
      </c>
      <c r="C20" s="27" t="n">
        <v>3445</v>
      </c>
      <c r="D20" s="27" t="n">
        <v>3430</v>
      </c>
      <c r="E20" s="27" t="n">
        <v>3385</v>
      </c>
      <c r="F20" s="27" t="n">
        <v>3290</v>
      </c>
      <c r="G20" s="27" t="n">
        <v>3259</v>
      </c>
      <c r="H20" s="27" t="n">
        <v>3222</v>
      </c>
      <c r="I20" s="27" t="n">
        <v>3232</v>
      </c>
      <c r="J20" s="27" t="n">
        <v>3258</v>
      </c>
      <c r="K20" s="27" t="n">
        <v>3253</v>
      </c>
      <c r="L20" s="27" t="n">
        <v>3223</v>
      </c>
      <c r="M20" s="27" t="n">
        <v>3162</v>
      </c>
      <c r="N20" s="27" t="n">
        <f aca="false">M20-C20</f>
        <v>-283</v>
      </c>
      <c r="O20" s="3" t="n">
        <f aca="false">(M20-C20)/C20*100</f>
        <v>-8.21480406386067</v>
      </c>
    </row>
    <row r="21" customFormat="false" ht="12.75" hidden="false" customHeight="false" outlineLevel="0" collapsed="false">
      <c r="A21" s="1" t="n">
        <f aca="false">A20+1</f>
        <v>15</v>
      </c>
      <c r="B21" s="5" t="s">
        <v>25</v>
      </c>
      <c r="C21" s="27" t="n">
        <v>2979</v>
      </c>
      <c r="D21" s="27" t="n">
        <v>2965</v>
      </c>
      <c r="E21" s="27" t="n">
        <v>2913</v>
      </c>
      <c r="F21" s="27" t="n">
        <v>2849</v>
      </c>
      <c r="G21" s="27" t="n">
        <v>2808</v>
      </c>
      <c r="H21" s="27" t="n">
        <v>2815</v>
      </c>
      <c r="I21" s="27" t="n">
        <v>2843</v>
      </c>
      <c r="J21" s="27" t="n">
        <v>2813</v>
      </c>
      <c r="K21" s="27" t="n">
        <v>2792</v>
      </c>
      <c r="L21" s="27" t="n">
        <v>2803</v>
      </c>
      <c r="M21" s="27" t="n">
        <v>2774</v>
      </c>
      <c r="N21" s="27" t="n">
        <f aca="false">M21-C21</f>
        <v>-205</v>
      </c>
      <c r="O21" s="3" t="n">
        <f aca="false">(M21-C21)/C21*100</f>
        <v>-6.88150386035582</v>
      </c>
    </row>
    <row r="22" customFormat="false" ht="12.75" hidden="false" customHeight="false" outlineLevel="0" collapsed="false">
      <c r="A22" s="1" t="n">
        <f aca="false">A21+1</f>
        <v>16</v>
      </c>
      <c r="B22" s="5" t="s">
        <v>26</v>
      </c>
      <c r="C22" s="27" t="n">
        <v>2818</v>
      </c>
      <c r="D22" s="27" t="n">
        <v>2806</v>
      </c>
      <c r="E22" s="27" t="n">
        <v>2766</v>
      </c>
      <c r="F22" s="27" t="n">
        <v>2681</v>
      </c>
      <c r="G22" s="27" t="n">
        <v>2649</v>
      </c>
      <c r="H22" s="27" t="n">
        <v>2616</v>
      </c>
      <c r="I22" s="27" t="n">
        <v>2618</v>
      </c>
      <c r="J22" s="27" t="n">
        <v>2636</v>
      </c>
      <c r="K22" s="27" t="n">
        <v>2623</v>
      </c>
      <c r="L22" s="27" t="n">
        <v>2598</v>
      </c>
      <c r="M22" s="27" t="n">
        <v>2545</v>
      </c>
      <c r="N22" s="27" t="n">
        <f aca="false">M22-C22</f>
        <v>-273</v>
      </c>
      <c r="O22" s="3" t="n">
        <f aca="false">(M22-C22)/C22*100</f>
        <v>-9.68772178850248</v>
      </c>
    </row>
    <row r="23" customFormat="false" ht="12.75" hidden="false" customHeight="false" outlineLevel="0" collapsed="false">
      <c r="A23" s="1" t="n">
        <f aca="false">A22+1</f>
        <v>17</v>
      </c>
      <c r="B23" s="5" t="s">
        <v>27</v>
      </c>
      <c r="C23" s="27" t="n">
        <v>2670</v>
      </c>
      <c r="D23" s="27" t="n">
        <v>2652</v>
      </c>
      <c r="E23" s="27" t="n">
        <v>2573</v>
      </c>
      <c r="F23" s="27" t="n">
        <v>2564</v>
      </c>
      <c r="G23" s="27" t="n">
        <v>2607</v>
      </c>
      <c r="H23" s="27" t="n">
        <v>2526</v>
      </c>
      <c r="I23" s="27" t="n">
        <v>2524</v>
      </c>
      <c r="J23" s="27" t="n">
        <v>2503</v>
      </c>
      <c r="K23" s="27" t="n">
        <v>2482</v>
      </c>
      <c r="L23" s="27" t="n">
        <v>2451</v>
      </c>
      <c r="M23" s="27" t="n">
        <v>2434</v>
      </c>
      <c r="N23" s="27" t="n">
        <f aca="false">M23-C23</f>
        <v>-236</v>
      </c>
      <c r="O23" s="3" t="n">
        <f aca="false">(M23-C23)/C23*100</f>
        <v>-8.83895131086142</v>
      </c>
    </row>
    <row r="24" customFormat="false" ht="12.75" hidden="false" customHeight="false" outlineLevel="0" collapsed="false">
      <c r="A24" s="1" t="n">
        <f aca="false">A23+1</f>
        <v>18</v>
      </c>
      <c r="B24" s="5" t="s">
        <v>28</v>
      </c>
      <c r="C24" s="27" t="n">
        <v>2227</v>
      </c>
      <c r="D24" s="27" t="n">
        <v>2224</v>
      </c>
      <c r="E24" s="27" t="n">
        <v>2227</v>
      </c>
      <c r="F24" s="27" t="n">
        <v>2223</v>
      </c>
      <c r="G24" s="27" t="n">
        <v>2233</v>
      </c>
      <c r="H24" s="27" t="n">
        <v>2212</v>
      </c>
      <c r="I24" s="27" t="n">
        <v>2224</v>
      </c>
      <c r="J24" s="27" t="n">
        <v>2229</v>
      </c>
      <c r="K24" s="27" t="n">
        <v>2236</v>
      </c>
      <c r="L24" s="27" t="n">
        <v>2225</v>
      </c>
      <c r="M24" s="27" t="n">
        <v>2213</v>
      </c>
      <c r="N24" s="27" t="n">
        <f aca="false">M24-C24</f>
        <v>-14</v>
      </c>
      <c r="O24" s="3" t="n">
        <f aca="false">(M24-C24)/C24*100</f>
        <v>-0.628648405927256</v>
      </c>
    </row>
    <row r="25" customFormat="false" ht="12.75" hidden="false" customHeight="false" outlineLevel="0" collapsed="false">
      <c r="A25" s="1" t="n">
        <f aca="false">A24+1</f>
        <v>19</v>
      </c>
      <c r="B25" s="5" t="s">
        <v>29</v>
      </c>
      <c r="C25" s="27" t="n">
        <v>2274</v>
      </c>
      <c r="D25" s="27" t="n">
        <v>2263</v>
      </c>
      <c r="E25" s="27" t="n">
        <v>2220</v>
      </c>
      <c r="F25" s="27" t="n">
        <v>2191</v>
      </c>
      <c r="G25" s="27" t="n">
        <v>2211</v>
      </c>
      <c r="H25" s="27" t="n">
        <v>2229</v>
      </c>
      <c r="I25" s="27" t="n">
        <v>2252</v>
      </c>
      <c r="J25" s="27" t="n">
        <v>2213</v>
      </c>
      <c r="K25" s="27" t="n">
        <v>2168</v>
      </c>
      <c r="L25" s="27" t="n">
        <v>2195</v>
      </c>
      <c r="M25" s="27" t="n">
        <v>2187</v>
      </c>
      <c r="N25" s="27" t="n">
        <f aca="false">M25-C25</f>
        <v>-87</v>
      </c>
      <c r="O25" s="3" t="n">
        <f aca="false">(M25-C25)/C25*100</f>
        <v>-3.82585751978892</v>
      </c>
    </row>
    <row r="26" customFormat="false" ht="12.75" hidden="false" customHeight="false" outlineLevel="0" collapsed="false">
      <c r="A26" s="1" t="n">
        <f aca="false">A25+1</f>
        <v>20</v>
      </c>
      <c r="B26" s="5" t="s">
        <v>30</v>
      </c>
      <c r="C26" s="27" t="n">
        <v>2139</v>
      </c>
      <c r="D26" s="27" t="n">
        <v>2132</v>
      </c>
      <c r="E26" s="27" t="n">
        <v>2122</v>
      </c>
      <c r="F26" s="27" t="n">
        <v>2123</v>
      </c>
      <c r="G26" s="27" t="n">
        <v>2099</v>
      </c>
      <c r="H26" s="27" t="n">
        <v>2117</v>
      </c>
      <c r="I26" s="27" t="n">
        <v>2156</v>
      </c>
      <c r="J26" s="27" t="n">
        <v>2154</v>
      </c>
      <c r="K26" s="27" t="n">
        <v>2128</v>
      </c>
      <c r="L26" s="27" t="n">
        <v>2108</v>
      </c>
      <c r="M26" s="27" t="n">
        <v>2109</v>
      </c>
      <c r="N26" s="27" t="n">
        <f aca="false">M26-C26</f>
        <v>-30</v>
      </c>
      <c r="O26" s="3" t="n">
        <f aca="false">(M26-C26)/C26*100</f>
        <v>-1.40252454417952</v>
      </c>
    </row>
    <row r="27" customFormat="false" ht="12.75" hidden="false" customHeight="false" outlineLevel="0" collapsed="false">
      <c r="A27" s="1" t="n">
        <f aca="false">A26+1</f>
        <v>21</v>
      </c>
      <c r="B27" s="5" t="s">
        <v>31</v>
      </c>
      <c r="C27" s="27" t="n">
        <v>2290</v>
      </c>
      <c r="D27" s="27" t="n">
        <v>2269</v>
      </c>
      <c r="E27" s="27" t="n">
        <v>2211</v>
      </c>
      <c r="F27" s="27" t="n">
        <v>2191</v>
      </c>
      <c r="G27" s="27" t="n">
        <v>2152</v>
      </c>
      <c r="H27" s="27" t="n">
        <v>2123</v>
      </c>
      <c r="I27" s="27" t="n">
        <v>2100</v>
      </c>
      <c r="J27" s="27" t="n">
        <v>2101</v>
      </c>
      <c r="K27" s="27" t="n">
        <v>2084</v>
      </c>
      <c r="L27" s="27" t="n">
        <v>2082</v>
      </c>
      <c r="M27" s="27" t="n">
        <v>2044</v>
      </c>
      <c r="N27" s="27" t="n">
        <f aca="false">M27-C27</f>
        <v>-246</v>
      </c>
      <c r="O27" s="3" t="n">
        <f aca="false">(M27-C27)/C27*100</f>
        <v>-10.7423580786026</v>
      </c>
    </row>
    <row r="28" customFormat="false" ht="12.75" hidden="false" customHeight="false" outlineLevel="0" collapsed="false">
      <c r="A28" s="1" t="n">
        <f aca="false">A27+1</f>
        <v>22</v>
      </c>
      <c r="B28" s="5" t="s">
        <v>32</v>
      </c>
      <c r="C28" s="27" t="n">
        <v>2348</v>
      </c>
      <c r="D28" s="27" t="n">
        <v>2338</v>
      </c>
      <c r="E28" s="27" t="n">
        <v>2288</v>
      </c>
      <c r="F28" s="27" t="n">
        <v>2242</v>
      </c>
      <c r="G28" s="27" t="n">
        <v>2227</v>
      </c>
      <c r="H28" s="27" t="n">
        <v>2202</v>
      </c>
      <c r="I28" s="27" t="n">
        <v>2149</v>
      </c>
      <c r="J28" s="27" t="n">
        <v>2106</v>
      </c>
      <c r="K28" s="27" t="n">
        <v>2055</v>
      </c>
      <c r="L28" s="27" t="n">
        <v>2025</v>
      </c>
      <c r="M28" s="27" t="n">
        <v>1946</v>
      </c>
      <c r="N28" s="27" t="n">
        <f aca="false">M28-C28</f>
        <v>-402</v>
      </c>
      <c r="O28" s="3" t="n">
        <f aca="false">(M28-C28)/C28*100</f>
        <v>-17.1209540034072</v>
      </c>
    </row>
    <row r="29" customFormat="false" ht="12.75" hidden="false" customHeight="false" outlineLevel="0" collapsed="false">
      <c r="A29" s="1" t="n">
        <f aca="false">A28+1</f>
        <v>23</v>
      </c>
      <c r="B29" s="5" t="s">
        <v>33</v>
      </c>
      <c r="C29" s="27" t="n">
        <v>1797</v>
      </c>
      <c r="D29" s="27" t="n">
        <v>1778</v>
      </c>
      <c r="E29" s="27" t="n">
        <v>1763</v>
      </c>
      <c r="F29" s="27" t="n">
        <v>1747</v>
      </c>
      <c r="G29" s="27" t="n">
        <v>1743</v>
      </c>
      <c r="H29" s="27" t="n">
        <v>1742</v>
      </c>
      <c r="I29" s="27" t="n">
        <v>1720</v>
      </c>
      <c r="J29" s="27" t="n">
        <v>1708</v>
      </c>
      <c r="K29" s="27" t="n">
        <v>1717</v>
      </c>
      <c r="L29" s="27" t="n">
        <v>1732</v>
      </c>
      <c r="M29" s="27" t="n">
        <v>1760</v>
      </c>
      <c r="N29" s="27" t="n">
        <f aca="false">M29-C29</f>
        <v>-37</v>
      </c>
      <c r="O29" s="3" t="n">
        <f aca="false">(M29-C29)/C29*100</f>
        <v>-2.05898720089037</v>
      </c>
    </row>
    <row r="30" customFormat="false" ht="12.75" hidden="false" customHeight="false" outlineLevel="0" collapsed="false">
      <c r="A30" s="1" t="n">
        <f aca="false">A29+1</f>
        <v>24</v>
      </c>
      <c r="B30" s="5" t="s">
        <v>34</v>
      </c>
      <c r="C30" s="27" t="n">
        <v>1830</v>
      </c>
      <c r="D30" s="27" t="n">
        <v>1813</v>
      </c>
      <c r="E30" s="27" t="n">
        <v>1798</v>
      </c>
      <c r="F30" s="27" t="n">
        <v>1783</v>
      </c>
      <c r="G30" s="27" t="n">
        <v>1779</v>
      </c>
      <c r="H30" s="27" t="n">
        <v>1779</v>
      </c>
      <c r="I30" s="27" t="n">
        <v>1744</v>
      </c>
      <c r="J30" s="27" t="n">
        <v>1715</v>
      </c>
      <c r="K30" s="27" t="n">
        <v>1703</v>
      </c>
      <c r="L30" s="27" t="n">
        <v>1705</v>
      </c>
      <c r="M30" s="27" t="n">
        <v>1701</v>
      </c>
      <c r="N30" s="27" t="n">
        <f aca="false">M30-C30</f>
        <v>-129</v>
      </c>
      <c r="O30" s="3" t="n">
        <f aca="false">(M30-C30)/C30*100</f>
        <v>-7.04918032786885</v>
      </c>
    </row>
    <row r="31" customFormat="false" ht="12.75" hidden="false" customHeight="false" outlineLevel="0" collapsed="false">
      <c r="A31" s="1" t="n">
        <f aca="false">A30+1</f>
        <v>25</v>
      </c>
      <c r="B31" s="5" t="s">
        <v>35</v>
      </c>
      <c r="C31" s="27" t="n">
        <v>1237</v>
      </c>
      <c r="D31" s="27" t="n">
        <v>1240</v>
      </c>
      <c r="E31" s="27" t="n">
        <v>1284</v>
      </c>
      <c r="F31" s="27" t="n">
        <v>1362</v>
      </c>
      <c r="G31" s="27" t="n">
        <v>1492</v>
      </c>
      <c r="H31" s="27" t="n">
        <v>1555</v>
      </c>
      <c r="I31" s="27" t="n">
        <v>1687</v>
      </c>
      <c r="J31" s="27" t="n">
        <v>1731</v>
      </c>
      <c r="K31" s="27" t="n">
        <v>1728</v>
      </c>
      <c r="L31" s="27" t="n">
        <v>1709</v>
      </c>
      <c r="M31" s="27" t="n">
        <v>1683</v>
      </c>
      <c r="N31" s="27" t="n">
        <f aca="false">M31-C31</f>
        <v>446</v>
      </c>
      <c r="O31" s="3" t="n">
        <f aca="false">(M31-C31)/C31*100</f>
        <v>36.0549717057397</v>
      </c>
    </row>
    <row r="32" customFormat="false" ht="12.75" hidden="false" customHeight="false" outlineLevel="0" collapsed="false">
      <c r="A32" s="1" t="n">
        <f aca="false">A31+1</f>
        <v>26</v>
      </c>
      <c r="B32" s="5" t="s">
        <v>36</v>
      </c>
      <c r="C32" s="27" t="n">
        <v>1602</v>
      </c>
      <c r="D32" s="27" t="n">
        <v>1608</v>
      </c>
      <c r="E32" s="27" t="n">
        <v>1585</v>
      </c>
      <c r="F32" s="27" t="n">
        <v>1593</v>
      </c>
      <c r="G32" s="27" t="n">
        <v>1595</v>
      </c>
      <c r="H32" s="27" t="n">
        <v>1599</v>
      </c>
      <c r="I32" s="27" t="n">
        <v>1604</v>
      </c>
      <c r="J32" s="27" t="n">
        <v>1596</v>
      </c>
      <c r="K32" s="27" t="n">
        <v>1600</v>
      </c>
      <c r="L32" s="27" t="n">
        <v>1611</v>
      </c>
      <c r="M32" s="27" t="n">
        <v>1630</v>
      </c>
      <c r="N32" s="27" t="n">
        <f aca="false">M32-C32</f>
        <v>28</v>
      </c>
      <c r="O32" s="3" t="n">
        <f aca="false">(M32-C32)/C32*100</f>
        <v>1.7478152309613</v>
      </c>
    </row>
    <row r="33" customFormat="false" ht="12.75" hidden="false" customHeight="false" outlineLevel="0" collapsed="false">
      <c r="A33" s="1" t="n">
        <f aca="false">A32+1</f>
        <v>27</v>
      </c>
      <c r="B33" s="5" t="s">
        <v>37</v>
      </c>
      <c r="C33" s="27" t="n">
        <v>1726</v>
      </c>
      <c r="D33" s="27" t="n">
        <v>1714</v>
      </c>
      <c r="E33" s="27" t="n">
        <v>1704</v>
      </c>
      <c r="F33" s="27" t="n">
        <v>1739</v>
      </c>
      <c r="G33" s="27" t="n">
        <v>1755</v>
      </c>
      <c r="H33" s="27" t="n">
        <v>1723</v>
      </c>
      <c r="I33" s="27" t="n">
        <v>1720</v>
      </c>
      <c r="J33" s="27" t="n">
        <v>1704</v>
      </c>
      <c r="K33" s="27" t="n">
        <v>1694</v>
      </c>
      <c r="L33" s="27" t="n">
        <v>1661</v>
      </c>
      <c r="M33" s="27" t="n">
        <v>1619</v>
      </c>
      <c r="N33" s="27" t="n">
        <f aca="false">M33-C33</f>
        <v>-107</v>
      </c>
      <c r="O33" s="3" t="n">
        <f aca="false">(M33-C33)/C33*100</f>
        <v>-6.19930475086906</v>
      </c>
    </row>
    <row r="34" customFormat="false" ht="12.75" hidden="false" customHeight="false" outlineLevel="0" collapsed="false">
      <c r="A34" s="1" t="n">
        <f aca="false">A33+1</f>
        <v>28</v>
      </c>
      <c r="B34" s="5" t="s">
        <v>38</v>
      </c>
      <c r="C34" s="27" t="n">
        <v>1759</v>
      </c>
      <c r="D34" s="27" t="n">
        <v>1751</v>
      </c>
      <c r="E34" s="27" t="n">
        <v>1712</v>
      </c>
      <c r="F34" s="27" t="n">
        <v>1663</v>
      </c>
      <c r="G34" s="27" t="n">
        <v>1638</v>
      </c>
      <c r="H34" s="27" t="n">
        <v>1604</v>
      </c>
      <c r="I34" s="27" t="n">
        <v>1584</v>
      </c>
      <c r="J34" s="27" t="n">
        <v>1602</v>
      </c>
      <c r="K34" s="27" t="n">
        <v>1620</v>
      </c>
      <c r="L34" s="27" t="n">
        <v>1614</v>
      </c>
      <c r="M34" s="27" t="n">
        <v>1595</v>
      </c>
      <c r="N34" s="27" t="n">
        <f aca="false">M34-C34</f>
        <v>-164</v>
      </c>
      <c r="O34" s="3" t="n">
        <f aca="false">(M34-C34)/C34*100</f>
        <v>-9.32347924957362</v>
      </c>
    </row>
    <row r="35" customFormat="false" ht="12.75" hidden="false" customHeight="false" outlineLevel="0" collapsed="false">
      <c r="A35" s="1" t="n">
        <f aca="false">A34+1</f>
        <v>29</v>
      </c>
      <c r="B35" s="5" t="s">
        <v>39</v>
      </c>
      <c r="C35" s="27" t="n">
        <v>1310</v>
      </c>
      <c r="D35" s="27" t="n">
        <v>1313</v>
      </c>
      <c r="E35" s="27" t="n">
        <v>1327</v>
      </c>
      <c r="F35" s="27" t="n">
        <v>1349</v>
      </c>
      <c r="G35" s="27" t="n">
        <v>1362</v>
      </c>
      <c r="H35" s="27" t="n">
        <v>1412</v>
      </c>
      <c r="I35" s="27" t="n">
        <v>1468</v>
      </c>
      <c r="J35" s="27" t="n">
        <v>1493</v>
      </c>
      <c r="K35" s="27" t="n">
        <v>1515</v>
      </c>
      <c r="L35" s="27" t="n">
        <v>1526</v>
      </c>
      <c r="M35" s="27" t="n">
        <v>1536</v>
      </c>
      <c r="N35" s="27" t="n">
        <f aca="false">M35-C35</f>
        <v>226</v>
      </c>
      <c r="O35" s="3" t="n">
        <f aca="false">(M35-C35)/C35*100</f>
        <v>17.2519083969466</v>
      </c>
    </row>
    <row r="36" customFormat="false" ht="12.75" hidden="false" customHeight="false" outlineLevel="0" collapsed="false">
      <c r="A36" s="1" t="n">
        <f aca="false">A35+1</f>
        <v>30</v>
      </c>
      <c r="B36" s="5" t="s">
        <v>40</v>
      </c>
      <c r="C36" s="27" t="n">
        <v>1776</v>
      </c>
      <c r="D36" s="27" t="n">
        <v>1765</v>
      </c>
      <c r="E36" s="27" t="n">
        <v>1717</v>
      </c>
      <c r="F36" s="27" t="n">
        <v>1679</v>
      </c>
      <c r="G36" s="27" t="n">
        <v>1640</v>
      </c>
      <c r="H36" s="27" t="n">
        <v>1622</v>
      </c>
      <c r="I36" s="27" t="n">
        <v>1580</v>
      </c>
      <c r="J36" s="27" t="n">
        <v>1587</v>
      </c>
      <c r="K36" s="27" t="n">
        <v>1559</v>
      </c>
      <c r="L36" s="27" t="n">
        <v>1537</v>
      </c>
      <c r="M36" s="27" t="n">
        <v>1494</v>
      </c>
      <c r="N36" s="27" t="n">
        <f aca="false">M36-C36</f>
        <v>-282</v>
      </c>
      <c r="O36" s="3" t="n">
        <f aca="false">(M36-C36)/C36*100</f>
        <v>-15.8783783783784</v>
      </c>
    </row>
    <row r="37" customFormat="false" ht="12.75" hidden="false" customHeight="false" outlineLevel="0" collapsed="false">
      <c r="A37" s="1" t="n">
        <f aca="false">A36+1</f>
        <v>31</v>
      </c>
      <c r="B37" s="5" t="s">
        <v>41</v>
      </c>
      <c r="C37" s="27" t="n">
        <v>1492</v>
      </c>
      <c r="D37" s="27" t="n">
        <v>1486</v>
      </c>
      <c r="E37" s="27" t="n">
        <v>1491</v>
      </c>
      <c r="F37" s="27" t="n">
        <v>1474</v>
      </c>
      <c r="G37" s="27" t="n">
        <v>1468</v>
      </c>
      <c r="H37" s="27" t="n">
        <v>1464</v>
      </c>
      <c r="I37" s="27" t="n">
        <v>1479</v>
      </c>
      <c r="J37" s="27" t="n">
        <v>1480</v>
      </c>
      <c r="K37" s="27" t="n">
        <v>1476</v>
      </c>
      <c r="L37" s="27" t="n">
        <v>1467</v>
      </c>
      <c r="M37" s="27" t="n">
        <v>1493</v>
      </c>
      <c r="N37" s="27" t="n">
        <f aca="false">M37-C37</f>
        <v>1</v>
      </c>
      <c r="O37" s="3" t="n">
        <f aca="false">(M37-C37)/C37*100</f>
        <v>0.0670241286863271</v>
      </c>
    </row>
    <row r="38" customFormat="false" ht="12.75" hidden="false" customHeight="false" outlineLevel="0" collapsed="false">
      <c r="A38" s="1" t="n">
        <f aca="false">A37+1</f>
        <v>32</v>
      </c>
      <c r="B38" s="5" t="s">
        <v>42</v>
      </c>
      <c r="C38" s="27" t="n">
        <v>1549</v>
      </c>
      <c r="D38" s="27" t="n">
        <v>1538</v>
      </c>
      <c r="E38" s="27" t="n">
        <v>1516</v>
      </c>
      <c r="F38" s="27" t="n">
        <v>1493</v>
      </c>
      <c r="G38" s="27" t="n">
        <v>1486</v>
      </c>
      <c r="H38" s="27" t="n">
        <v>1474</v>
      </c>
      <c r="I38" s="27" t="n">
        <v>1474</v>
      </c>
      <c r="J38" s="27" t="n">
        <v>1460</v>
      </c>
      <c r="K38" s="27" t="n">
        <v>1449</v>
      </c>
      <c r="L38" s="27" t="n">
        <v>1462</v>
      </c>
      <c r="M38" s="27" t="n">
        <v>1463</v>
      </c>
      <c r="N38" s="27" t="n">
        <f aca="false">M38-C38</f>
        <v>-86</v>
      </c>
      <c r="O38" s="3" t="n">
        <f aca="false">(M38-C38)/C38*100</f>
        <v>-5.55196901226598</v>
      </c>
    </row>
    <row r="39" customFormat="false" ht="12.75" hidden="false" customHeight="false" outlineLevel="0" collapsed="false">
      <c r="A39" s="1" t="n">
        <f aca="false">A38+1</f>
        <v>33</v>
      </c>
      <c r="B39" s="5" t="s">
        <v>43</v>
      </c>
      <c r="C39" s="27" t="n">
        <v>1611</v>
      </c>
      <c r="D39" s="27" t="n">
        <v>1598</v>
      </c>
      <c r="E39" s="27" t="n">
        <v>1583</v>
      </c>
      <c r="F39" s="27" t="n">
        <v>1543</v>
      </c>
      <c r="G39" s="27" t="n">
        <v>1523</v>
      </c>
      <c r="H39" s="27" t="n">
        <v>1524</v>
      </c>
      <c r="I39" s="27" t="n">
        <v>1515</v>
      </c>
      <c r="J39" s="27" t="n">
        <v>1511</v>
      </c>
      <c r="K39" s="27" t="n">
        <v>1489</v>
      </c>
      <c r="L39" s="27" t="n">
        <v>1481</v>
      </c>
      <c r="M39" s="27" t="n">
        <v>1445</v>
      </c>
      <c r="N39" s="27" t="n">
        <f aca="false">M39-C39</f>
        <v>-166</v>
      </c>
      <c r="O39" s="3" t="n">
        <f aca="false">(M39-C39)/C39*100</f>
        <v>-10.3041589075109</v>
      </c>
    </row>
    <row r="40" customFormat="false" ht="12.75" hidden="false" customHeight="false" outlineLevel="0" collapsed="false">
      <c r="A40" s="1" t="n">
        <f aca="false">A39+1</f>
        <v>34</v>
      </c>
      <c r="B40" s="5" t="s">
        <v>44</v>
      </c>
      <c r="C40" s="27" t="n">
        <v>1502</v>
      </c>
      <c r="D40" s="27" t="n">
        <v>1495</v>
      </c>
      <c r="E40" s="27" t="n">
        <v>1467</v>
      </c>
      <c r="F40" s="27" t="n">
        <v>1461</v>
      </c>
      <c r="G40" s="27" t="n">
        <v>1454</v>
      </c>
      <c r="H40" s="27" t="n">
        <v>1456</v>
      </c>
      <c r="I40" s="27" t="n">
        <v>1466</v>
      </c>
      <c r="J40" s="27" t="n">
        <v>1464</v>
      </c>
      <c r="K40" s="27" t="n">
        <v>1445</v>
      </c>
      <c r="L40" s="27" t="n">
        <v>1430</v>
      </c>
      <c r="M40" s="27" t="n">
        <v>1414</v>
      </c>
      <c r="N40" s="27" t="n">
        <f aca="false">M40-C40</f>
        <v>-88</v>
      </c>
      <c r="O40" s="3" t="n">
        <f aca="false">(M40-C40)/C40*100</f>
        <v>-5.85885486018642</v>
      </c>
    </row>
    <row r="41" customFormat="false" ht="12.75" hidden="false" customHeight="false" outlineLevel="0" collapsed="false">
      <c r="A41" s="1" t="n">
        <f aca="false">A40+1</f>
        <v>35</v>
      </c>
      <c r="B41" s="5" t="s">
        <v>45</v>
      </c>
      <c r="C41" s="27" t="n">
        <v>1506</v>
      </c>
      <c r="D41" s="27" t="n">
        <v>1495</v>
      </c>
      <c r="E41" s="27" t="n">
        <v>1470</v>
      </c>
      <c r="F41" s="27" t="n">
        <v>1448</v>
      </c>
      <c r="G41" s="27" t="n">
        <v>1445</v>
      </c>
      <c r="H41" s="27" t="n">
        <v>1432</v>
      </c>
      <c r="I41" s="27" t="n">
        <v>1434</v>
      </c>
      <c r="J41" s="27" t="n">
        <v>1432</v>
      </c>
      <c r="K41" s="27" t="n">
        <v>1430</v>
      </c>
      <c r="L41" s="27" t="n">
        <v>1419</v>
      </c>
      <c r="M41" s="27" t="n">
        <v>1400</v>
      </c>
      <c r="N41" s="27" t="n">
        <f aca="false">M41-C41</f>
        <v>-106</v>
      </c>
      <c r="O41" s="3" t="n">
        <f aca="false">(M41-C41)/C41*100</f>
        <v>-7.03851261620186</v>
      </c>
    </row>
    <row r="42" customFormat="false" ht="12.75" hidden="false" customHeight="false" outlineLevel="0" collapsed="false">
      <c r="A42" s="1" t="n">
        <f aca="false">A41+1</f>
        <v>36</v>
      </c>
      <c r="B42" s="5" t="s">
        <v>46</v>
      </c>
      <c r="C42" s="27" t="n">
        <v>1574</v>
      </c>
      <c r="D42" s="27" t="n">
        <v>1565</v>
      </c>
      <c r="E42" s="27" t="n">
        <v>1533</v>
      </c>
      <c r="F42" s="27" t="n">
        <v>1500</v>
      </c>
      <c r="G42" s="27" t="n">
        <v>1412</v>
      </c>
      <c r="H42" s="27" t="n">
        <v>1428</v>
      </c>
      <c r="I42" s="27" t="n">
        <v>1405</v>
      </c>
      <c r="J42" s="27" t="n">
        <v>1407</v>
      </c>
      <c r="K42" s="27" t="n">
        <v>1390</v>
      </c>
      <c r="L42" s="27" t="n">
        <v>1363</v>
      </c>
      <c r="M42" s="27" t="n">
        <v>1334</v>
      </c>
      <c r="N42" s="27" t="n">
        <f aca="false">M42-C42</f>
        <v>-240</v>
      </c>
      <c r="O42" s="3" t="n">
        <f aca="false">(M42-C42)/C42*100</f>
        <v>-15.2477763659466</v>
      </c>
    </row>
    <row r="43" customFormat="false" ht="12.75" hidden="false" customHeight="false" outlineLevel="0" collapsed="false">
      <c r="A43" s="1" t="n">
        <f aca="false">A42+1</f>
        <v>37</v>
      </c>
      <c r="B43" s="5" t="s">
        <v>47</v>
      </c>
      <c r="C43" s="27" t="n">
        <v>1225</v>
      </c>
      <c r="D43" s="27" t="n">
        <v>1222</v>
      </c>
      <c r="E43" s="27" t="n">
        <v>1210</v>
      </c>
      <c r="F43" s="27" t="n">
        <v>1216</v>
      </c>
      <c r="G43" s="27" t="n">
        <v>1211</v>
      </c>
      <c r="H43" s="27" t="n">
        <v>1216</v>
      </c>
      <c r="I43" s="27" t="n">
        <v>1238</v>
      </c>
      <c r="J43" s="27" t="n">
        <v>1276</v>
      </c>
      <c r="K43" s="27" t="n">
        <v>1284</v>
      </c>
      <c r="L43" s="27" t="n">
        <v>1298</v>
      </c>
      <c r="M43" s="27" t="n">
        <v>1315</v>
      </c>
      <c r="N43" s="27" t="n">
        <f aca="false">M43-C43</f>
        <v>90</v>
      </c>
      <c r="O43" s="3" t="n">
        <f aca="false">(M43-C43)/C43*100</f>
        <v>7.34693877551021</v>
      </c>
    </row>
    <row r="44" customFormat="false" ht="12.75" hidden="false" customHeight="false" outlineLevel="0" collapsed="false">
      <c r="A44" s="1" t="n">
        <f aca="false">A43+1</f>
        <v>38</v>
      </c>
      <c r="B44" s="5" t="s">
        <v>48</v>
      </c>
      <c r="C44" s="27" t="n">
        <v>1388</v>
      </c>
      <c r="D44" s="27" t="n">
        <v>1378</v>
      </c>
      <c r="E44" s="27" t="n">
        <v>1352</v>
      </c>
      <c r="F44" s="27" t="n">
        <v>1340</v>
      </c>
      <c r="G44" s="27" t="n">
        <v>1344</v>
      </c>
      <c r="H44" s="27" t="n">
        <v>1352</v>
      </c>
      <c r="I44" s="27" t="n">
        <v>1363</v>
      </c>
      <c r="J44" s="27" t="n">
        <v>1345</v>
      </c>
      <c r="K44" s="27" t="n">
        <v>1331</v>
      </c>
      <c r="L44" s="27" t="n">
        <v>1320</v>
      </c>
      <c r="M44" s="27" t="n">
        <v>1308</v>
      </c>
      <c r="N44" s="27" t="n">
        <f aca="false">M44-C44</f>
        <v>-80</v>
      </c>
      <c r="O44" s="3" t="n">
        <f aca="false">(M44-C44)/C44*100</f>
        <v>-5.76368876080692</v>
      </c>
    </row>
    <row r="45" customFormat="false" ht="12.75" hidden="false" customHeight="false" outlineLevel="0" collapsed="false">
      <c r="A45" s="1" t="n">
        <f aca="false">A44+1</f>
        <v>39</v>
      </c>
      <c r="B45" s="5" t="s">
        <v>49</v>
      </c>
      <c r="C45" s="27" t="n">
        <v>1482</v>
      </c>
      <c r="D45" s="27" t="n">
        <v>1479</v>
      </c>
      <c r="E45" s="27" t="n">
        <v>1467</v>
      </c>
      <c r="F45" s="27" t="n">
        <v>1477</v>
      </c>
      <c r="G45" s="27" t="n">
        <v>1465</v>
      </c>
      <c r="H45" s="27" t="n">
        <v>1454</v>
      </c>
      <c r="I45" s="27" t="n">
        <v>1452</v>
      </c>
      <c r="J45" s="27" t="n">
        <v>1426</v>
      </c>
      <c r="K45" s="27" t="n">
        <v>1382</v>
      </c>
      <c r="L45" s="27" t="n">
        <v>1338</v>
      </c>
      <c r="M45" s="27" t="n">
        <v>1281</v>
      </c>
      <c r="N45" s="27" t="n">
        <f aca="false">M45-C45</f>
        <v>-201</v>
      </c>
      <c r="O45" s="3" t="n">
        <f aca="false">(M45-C45)/C45*100</f>
        <v>-13.5627530364372</v>
      </c>
    </row>
    <row r="46" customFormat="false" ht="12.75" hidden="false" customHeight="false" outlineLevel="0" collapsed="false">
      <c r="A46" s="1" t="n">
        <f aca="false">A45+1</f>
        <v>40</v>
      </c>
      <c r="B46" s="5" t="s">
        <v>50</v>
      </c>
      <c r="C46" s="27" t="n">
        <v>1421</v>
      </c>
      <c r="D46" s="27" t="n">
        <v>1414</v>
      </c>
      <c r="E46" s="27" t="n">
        <v>1384</v>
      </c>
      <c r="F46" s="27" t="n">
        <v>1364</v>
      </c>
      <c r="G46" s="27" t="n">
        <v>1349</v>
      </c>
      <c r="H46" s="27" t="n">
        <v>1332</v>
      </c>
      <c r="I46" s="27" t="n">
        <v>1328</v>
      </c>
      <c r="J46" s="27" t="n">
        <v>1306</v>
      </c>
      <c r="K46" s="27" t="n">
        <v>1290</v>
      </c>
      <c r="L46" s="27" t="n">
        <v>1274</v>
      </c>
      <c r="M46" s="27" t="n">
        <v>1266</v>
      </c>
      <c r="N46" s="27" t="n">
        <f aca="false">M46-C46</f>
        <v>-155</v>
      </c>
      <c r="O46" s="3" t="n">
        <f aca="false">(M46-C46)/C46*100</f>
        <v>-10.9078114004222</v>
      </c>
    </row>
    <row r="47" customFormat="false" ht="12.75" hidden="false" customHeight="false" outlineLevel="0" collapsed="false">
      <c r="A47" s="1" t="n">
        <f aca="false">A46+1</f>
        <v>41</v>
      </c>
      <c r="B47" s="5" t="s">
        <v>51</v>
      </c>
      <c r="C47" s="27" t="n">
        <v>1568</v>
      </c>
      <c r="D47" s="27" t="n">
        <v>1554</v>
      </c>
      <c r="E47" s="27" t="n">
        <v>1500</v>
      </c>
      <c r="F47" s="27" t="n">
        <v>1463</v>
      </c>
      <c r="G47" s="27" t="n">
        <v>1432</v>
      </c>
      <c r="H47" s="27" t="n">
        <v>1390</v>
      </c>
      <c r="I47" s="27" t="n">
        <v>1394</v>
      </c>
      <c r="J47" s="27" t="n">
        <v>1357</v>
      </c>
      <c r="K47" s="27" t="n">
        <v>1309</v>
      </c>
      <c r="L47" s="27" t="n">
        <v>1278</v>
      </c>
      <c r="M47" s="27" t="n">
        <v>1251</v>
      </c>
      <c r="N47" s="27" t="n">
        <f aca="false">M47-C47</f>
        <v>-317</v>
      </c>
      <c r="O47" s="3" t="n">
        <f aca="false">(M47-C47)/C47*100</f>
        <v>-20.2168367346939</v>
      </c>
    </row>
    <row r="48" customFormat="false" ht="12.75" hidden="false" customHeight="false" outlineLevel="0" collapsed="false">
      <c r="A48" s="1" t="n">
        <f aca="false">A47+1</f>
        <v>42</v>
      </c>
      <c r="B48" s="5" t="s">
        <v>52</v>
      </c>
      <c r="C48" s="27" t="n">
        <v>1371</v>
      </c>
      <c r="D48" s="27" t="n">
        <v>1361</v>
      </c>
      <c r="E48" s="27" t="n">
        <v>1332</v>
      </c>
      <c r="F48" s="27" t="n">
        <v>1315</v>
      </c>
      <c r="G48" s="27" t="n">
        <v>1307</v>
      </c>
      <c r="H48" s="27" t="n">
        <v>1312</v>
      </c>
      <c r="I48" s="27" t="n">
        <v>1321</v>
      </c>
      <c r="J48" s="27" t="n">
        <v>1298</v>
      </c>
      <c r="K48" s="27" t="n">
        <v>1278</v>
      </c>
      <c r="L48" s="27" t="n">
        <v>1262</v>
      </c>
      <c r="M48" s="27" t="n">
        <v>1243</v>
      </c>
      <c r="N48" s="27" t="n">
        <f aca="false">M48-C48</f>
        <v>-128</v>
      </c>
      <c r="O48" s="3" t="n">
        <f aca="false">(M48-C48)/C48*100</f>
        <v>-9.33625091174325</v>
      </c>
    </row>
    <row r="49" customFormat="false" ht="12.75" hidden="false" customHeight="false" outlineLevel="0" collapsed="false">
      <c r="A49" s="1" t="n">
        <f aca="false">A48+1</f>
        <v>43</v>
      </c>
      <c r="B49" s="5" t="s">
        <v>53</v>
      </c>
      <c r="C49" s="27" t="n">
        <v>1278</v>
      </c>
      <c r="D49" s="27" t="n">
        <v>1269</v>
      </c>
      <c r="E49" s="27" t="n">
        <v>1264</v>
      </c>
      <c r="F49" s="27" t="n">
        <v>1256</v>
      </c>
      <c r="G49" s="27" t="n">
        <v>1247</v>
      </c>
      <c r="H49" s="27" t="n">
        <v>1237</v>
      </c>
      <c r="I49" s="27" t="n">
        <v>1237</v>
      </c>
      <c r="J49" s="27" t="n">
        <v>1268</v>
      </c>
      <c r="K49" s="27" t="n">
        <v>1267</v>
      </c>
      <c r="L49" s="27" t="n">
        <v>1261</v>
      </c>
      <c r="M49" s="27" t="n">
        <v>1236</v>
      </c>
      <c r="N49" s="27" t="n">
        <f aca="false">M49-C49</f>
        <v>-42</v>
      </c>
      <c r="O49" s="3" t="n">
        <f aca="false">(M49-C49)/C49*100</f>
        <v>-3.28638497652582</v>
      </c>
    </row>
    <row r="50" customFormat="false" ht="12.75" hidden="false" customHeight="false" outlineLevel="0" collapsed="false">
      <c r="A50" s="1" t="n">
        <f aca="false">A49+1</f>
        <v>44</v>
      </c>
      <c r="B50" s="5" t="s">
        <v>54</v>
      </c>
      <c r="C50" s="27" t="n">
        <v>1151</v>
      </c>
      <c r="D50" s="27" t="n">
        <v>1145</v>
      </c>
      <c r="E50" s="27" t="n">
        <v>1122</v>
      </c>
      <c r="F50" s="27" t="n">
        <v>1115</v>
      </c>
      <c r="G50" s="27" t="n">
        <v>1110</v>
      </c>
      <c r="H50" s="27" t="n">
        <v>1098</v>
      </c>
      <c r="I50" s="27" t="n">
        <v>1131</v>
      </c>
      <c r="J50" s="27" t="n">
        <v>1140</v>
      </c>
      <c r="K50" s="27" t="n">
        <v>1141</v>
      </c>
      <c r="L50" s="27" t="n">
        <v>1130</v>
      </c>
      <c r="M50" s="27" t="n">
        <v>1111</v>
      </c>
      <c r="N50" s="27" t="n">
        <f aca="false">M50-C50</f>
        <v>-40</v>
      </c>
      <c r="O50" s="3" t="n">
        <f aca="false">(M50-C50)/C50*100</f>
        <v>-3.47523892267593</v>
      </c>
    </row>
    <row r="51" customFormat="false" ht="12.75" hidden="false" customHeight="false" outlineLevel="0" collapsed="false">
      <c r="A51" s="1" t="n">
        <f aca="false">A50+1</f>
        <v>45</v>
      </c>
      <c r="B51" s="5" t="s">
        <v>55</v>
      </c>
      <c r="C51" s="27" t="n">
        <v>1247</v>
      </c>
      <c r="D51" s="27" t="n">
        <v>1241</v>
      </c>
      <c r="E51" s="27" t="n">
        <v>1213</v>
      </c>
      <c r="F51" s="27" t="n">
        <v>1202</v>
      </c>
      <c r="G51" s="27" t="n">
        <v>1204</v>
      </c>
      <c r="H51" s="27" t="n">
        <v>1182</v>
      </c>
      <c r="I51" s="27" t="n">
        <v>1171</v>
      </c>
      <c r="J51" s="27" t="n">
        <v>1146</v>
      </c>
      <c r="K51" s="27" t="n">
        <v>1109</v>
      </c>
      <c r="L51" s="27" t="n">
        <v>1111</v>
      </c>
      <c r="M51" s="27" t="n">
        <v>1090</v>
      </c>
      <c r="N51" s="27" t="n">
        <f aca="false">M51-C51</f>
        <v>-157</v>
      </c>
      <c r="O51" s="3" t="n">
        <f aca="false">(M51-C51)/C51*100</f>
        <v>-12.5902165196472</v>
      </c>
    </row>
    <row r="52" customFormat="false" ht="12.75" hidden="false" customHeight="false" outlineLevel="0" collapsed="false">
      <c r="A52" s="1" t="n">
        <f aca="false">A51+1</f>
        <v>46</v>
      </c>
      <c r="B52" s="5" t="s">
        <v>56</v>
      </c>
      <c r="C52" s="27" t="n">
        <v>1170</v>
      </c>
      <c r="D52" s="27" t="n">
        <v>1167</v>
      </c>
      <c r="E52" s="27" t="n">
        <v>1165</v>
      </c>
      <c r="F52" s="27" t="n">
        <v>1177</v>
      </c>
      <c r="G52" s="27" t="n">
        <v>1174</v>
      </c>
      <c r="H52" s="27" t="n">
        <v>1173</v>
      </c>
      <c r="I52" s="27" t="n">
        <v>1172</v>
      </c>
      <c r="J52" s="27" t="n">
        <v>1154</v>
      </c>
      <c r="K52" s="27" t="n">
        <v>1120</v>
      </c>
      <c r="L52" s="27" t="n">
        <v>1086</v>
      </c>
      <c r="M52" s="27" t="n">
        <v>1042</v>
      </c>
      <c r="N52" s="27" t="n">
        <f aca="false">M52-C52</f>
        <v>-128</v>
      </c>
      <c r="O52" s="3" t="n">
        <f aca="false">(M52-C52)/C52*100</f>
        <v>-10.9401709401709</v>
      </c>
    </row>
    <row r="53" customFormat="false" ht="12.75" hidden="false" customHeight="false" outlineLevel="0" collapsed="false">
      <c r="A53" s="1" t="n">
        <f aca="false">A52+1</f>
        <v>47</v>
      </c>
      <c r="B53" s="5" t="s">
        <v>57</v>
      </c>
      <c r="C53" s="27" t="n">
        <v>1237</v>
      </c>
      <c r="D53" s="27" t="n">
        <v>1230</v>
      </c>
      <c r="E53" s="27" t="n">
        <v>1169</v>
      </c>
      <c r="F53" s="27" t="n">
        <v>1139</v>
      </c>
      <c r="G53" s="27" t="n">
        <v>1130</v>
      </c>
      <c r="H53" s="27" t="n">
        <v>1143</v>
      </c>
      <c r="I53" s="27" t="n">
        <v>1138</v>
      </c>
      <c r="J53" s="27" t="n">
        <v>1129</v>
      </c>
      <c r="K53" s="27" t="n">
        <v>1116</v>
      </c>
      <c r="L53" s="27" t="n">
        <v>1082</v>
      </c>
      <c r="M53" s="27" t="n">
        <v>1040</v>
      </c>
      <c r="N53" s="27" t="n">
        <f aca="false">M53-C53</f>
        <v>-197</v>
      </c>
      <c r="O53" s="3" t="n">
        <f aca="false">(M53-C53)/C53*100</f>
        <v>-15.9256265157639</v>
      </c>
    </row>
    <row r="54" customFormat="false" ht="12.75" hidden="false" customHeight="false" outlineLevel="0" collapsed="false">
      <c r="A54" s="1" t="n">
        <f aca="false">A53+1</f>
        <v>48</v>
      </c>
      <c r="B54" s="5" t="s">
        <v>58</v>
      </c>
      <c r="C54" s="27" t="n">
        <v>1027</v>
      </c>
      <c r="D54" s="27" t="n">
        <v>1024</v>
      </c>
      <c r="E54" s="27" t="n">
        <v>1012</v>
      </c>
      <c r="F54" s="27" t="n">
        <v>1016</v>
      </c>
      <c r="G54" s="27" t="n">
        <v>1012</v>
      </c>
      <c r="H54" s="27" t="n">
        <v>1019</v>
      </c>
      <c r="I54" s="27" t="n">
        <v>1022</v>
      </c>
      <c r="J54" s="27" t="n">
        <v>1033</v>
      </c>
      <c r="K54" s="27" t="n">
        <v>1017</v>
      </c>
      <c r="L54" s="27" t="n">
        <v>1003</v>
      </c>
      <c r="M54" s="27" t="n">
        <v>993</v>
      </c>
      <c r="N54" s="27" t="n">
        <f aca="false">M54-C54</f>
        <v>-34</v>
      </c>
      <c r="O54" s="3" t="n">
        <f aca="false">(M54-C54)/C54*100</f>
        <v>-3.31061343719572</v>
      </c>
    </row>
    <row r="55" customFormat="false" ht="12.75" hidden="false" customHeight="false" outlineLevel="0" collapsed="false">
      <c r="A55" s="1" t="n">
        <f aca="false">A54+1</f>
        <v>49</v>
      </c>
      <c r="B55" s="5" t="s">
        <v>59</v>
      </c>
      <c r="C55" s="27" t="n">
        <v>1040</v>
      </c>
      <c r="D55" s="27" t="n">
        <v>1039</v>
      </c>
      <c r="E55" s="27" t="n">
        <v>1029</v>
      </c>
      <c r="F55" s="27" t="n">
        <v>1029</v>
      </c>
      <c r="G55" s="27" t="n">
        <v>1035</v>
      </c>
      <c r="H55" s="27" t="n">
        <v>1032</v>
      </c>
      <c r="I55" s="27" t="n">
        <v>1017</v>
      </c>
      <c r="J55" s="27" t="n">
        <v>1011</v>
      </c>
      <c r="K55" s="27" t="n">
        <v>1003</v>
      </c>
      <c r="L55" s="27" t="n">
        <v>993</v>
      </c>
      <c r="M55" s="27" t="n">
        <v>978</v>
      </c>
      <c r="N55" s="27" t="n">
        <f aca="false">M55-C55</f>
        <v>-62</v>
      </c>
      <c r="O55" s="3" t="n">
        <f aca="false">(M55-C55)/C55*100</f>
        <v>-5.96153846153846</v>
      </c>
    </row>
    <row r="56" customFormat="false" ht="12.75" hidden="false" customHeight="false" outlineLevel="0" collapsed="false">
      <c r="A56" s="1" t="n">
        <f aca="false">A55+1</f>
        <v>50</v>
      </c>
      <c r="B56" s="5" t="s">
        <v>60</v>
      </c>
      <c r="C56" s="27" t="n">
        <v>1171</v>
      </c>
      <c r="D56" s="27" t="n">
        <v>1166</v>
      </c>
      <c r="E56" s="27" t="n">
        <v>1113</v>
      </c>
      <c r="F56" s="27" t="n">
        <v>1098</v>
      </c>
      <c r="G56" s="27" t="n">
        <v>1081</v>
      </c>
      <c r="H56" s="27" t="n">
        <v>1067</v>
      </c>
      <c r="I56" s="27" t="n">
        <v>1055</v>
      </c>
      <c r="J56" s="27" t="n">
        <v>1038</v>
      </c>
      <c r="K56" s="27" t="n">
        <v>1021</v>
      </c>
      <c r="L56" s="27" t="n">
        <v>989</v>
      </c>
      <c r="M56" s="27" t="n">
        <v>972</v>
      </c>
      <c r="N56" s="27" t="n">
        <f aca="false">M56-C56</f>
        <v>-199</v>
      </c>
      <c r="O56" s="3" t="n">
        <f aca="false">(M56-C56)/C56*100</f>
        <v>-16.9940222032451</v>
      </c>
    </row>
    <row r="57" customFormat="false" ht="12.75" hidden="false" customHeight="false" outlineLevel="0" collapsed="false">
      <c r="A57" s="1" t="n">
        <f aca="false">A56+1</f>
        <v>51</v>
      </c>
      <c r="B57" s="5" t="s">
        <v>61</v>
      </c>
      <c r="C57" s="27" t="n">
        <v>1312</v>
      </c>
      <c r="D57" s="27" t="n">
        <v>1302</v>
      </c>
      <c r="E57" s="27" t="n">
        <v>1245</v>
      </c>
      <c r="F57" s="27" t="n">
        <v>1197</v>
      </c>
      <c r="G57" s="27" t="n">
        <v>1159</v>
      </c>
      <c r="H57" s="27" t="n">
        <v>1144</v>
      </c>
      <c r="I57" s="27" t="n">
        <v>1118</v>
      </c>
      <c r="J57" s="27" t="n">
        <v>1081</v>
      </c>
      <c r="K57" s="27" t="n">
        <v>1036</v>
      </c>
      <c r="L57" s="27" t="n">
        <v>1006</v>
      </c>
      <c r="M57" s="27" t="n">
        <v>968</v>
      </c>
      <c r="N57" s="27" t="n">
        <f aca="false">M57-C57</f>
        <v>-344</v>
      </c>
      <c r="O57" s="3" t="n">
        <f aca="false">(M57-C57)/C57*100</f>
        <v>-26.219512195122</v>
      </c>
    </row>
    <row r="58" customFormat="false" ht="12.75" hidden="false" customHeight="false" outlineLevel="0" collapsed="false">
      <c r="A58" s="1" t="n">
        <f aca="false">A57+1</f>
        <v>52</v>
      </c>
      <c r="B58" s="5" t="s">
        <v>62</v>
      </c>
      <c r="C58" s="27" t="n">
        <v>943</v>
      </c>
      <c r="D58" s="27" t="n">
        <v>936</v>
      </c>
      <c r="E58" s="27" t="n">
        <v>929</v>
      </c>
      <c r="F58" s="27" t="n">
        <v>931</v>
      </c>
      <c r="G58" s="27" t="n">
        <v>931</v>
      </c>
      <c r="H58" s="27" t="n">
        <v>939</v>
      </c>
      <c r="I58" s="27" t="n">
        <v>957</v>
      </c>
      <c r="J58" s="27" t="n">
        <v>952</v>
      </c>
      <c r="K58" s="27" t="n">
        <v>950</v>
      </c>
      <c r="L58" s="27" t="n">
        <v>950</v>
      </c>
      <c r="M58" s="27" t="n">
        <v>949</v>
      </c>
      <c r="N58" s="27" t="n">
        <f aca="false">M58-C58</f>
        <v>6</v>
      </c>
      <c r="O58" s="3" t="n">
        <f aca="false">(M58-C58)/C58*100</f>
        <v>0.63626723223754</v>
      </c>
    </row>
    <row r="59" customFormat="false" ht="12.75" hidden="false" customHeight="false" outlineLevel="0" collapsed="false">
      <c r="A59" s="1" t="n">
        <f aca="false">A58+1</f>
        <v>53</v>
      </c>
      <c r="B59" s="5" t="s">
        <v>63</v>
      </c>
      <c r="C59" s="27" t="n">
        <v>997</v>
      </c>
      <c r="D59" s="27" t="n">
        <v>996</v>
      </c>
      <c r="E59" s="27" t="n">
        <v>991</v>
      </c>
      <c r="F59" s="27" t="n">
        <v>983</v>
      </c>
      <c r="G59" s="27" t="n">
        <v>983</v>
      </c>
      <c r="H59" s="27" t="n">
        <v>966</v>
      </c>
      <c r="I59" s="27" t="n">
        <v>963</v>
      </c>
      <c r="J59" s="27" t="n">
        <v>959</v>
      </c>
      <c r="K59" s="27" t="n">
        <v>956</v>
      </c>
      <c r="L59" s="27" t="n">
        <v>946</v>
      </c>
      <c r="M59" s="27" t="n">
        <v>935</v>
      </c>
      <c r="N59" s="27" t="n">
        <f aca="false">M59-C59</f>
        <v>-62</v>
      </c>
      <c r="O59" s="3" t="n">
        <f aca="false">(M59-C59)/C59*100</f>
        <v>-6.21865596790371</v>
      </c>
    </row>
    <row r="60" customFormat="false" ht="12.75" hidden="false" customHeight="false" outlineLevel="0" collapsed="false">
      <c r="A60" s="1" t="n">
        <f aca="false">A59+1</f>
        <v>54</v>
      </c>
      <c r="B60" s="5" t="s">
        <v>64</v>
      </c>
      <c r="C60" s="27" t="n">
        <v>990</v>
      </c>
      <c r="D60" s="27" t="n">
        <v>983</v>
      </c>
      <c r="E60" s="27" t="n">
        <v>972</v>
      </c>
      <c r="F60" s="27" t="n">
        <v>959</v>
      </c>
      <c r="G60" s="27" t="n">
        <v>955</v>
      </c>
      <c r="H60" s="27" t="n">
        <v>949</v>
      </c>
      <c r="I60" s="27" t="n">
        <v>948</v>
      </c>
      <c r="J60" s="27" t="n">
        <v>938</v>
      </c>
      <c r="K60" s="27" t="n">
        <v>932</v>
      </c>
      <c r="L60" s="27" t="n">
        <v>925</v>
      </c>
      <c r="M60" s="27" t="n">
        <v>912</v>
      </c>
      <c r="N60" s="27" t="n">
        <f aca="false">M60-C60</f>
        <v>-78</v>
      </c>
      <c r="O60" s="3" t="n">
        <f aca="false">(M60-C60)/C60*100</f>
        <v>-7.87878787878788</v>
      </c>
    </row>
    <row r="61" customFormat="false" ht="12.75" hidden="false" customHeight="false" outlineLevel="0" collapsed="false">
      <c r="A61" s="1" t="n">
        <f aca="false">A60+1</f>
        <v>55</v>
      </c>
      <c r="B61" s="5" t="s">
        <v>65</v>
      </c>
      <c r="C61" s="27" t="n">
        <v>915</v>
      </c>
      <c r="D61" s="27" t="n">
        <v>913</v>
      </c>
      <c r="E61" s="27" t="n">
        <v>906</v>
      </c>
      <c r="F61" s="27" t="n">
        <v>917</v>
      </c>
      <c r="G61" s="27" t="n">
        <v>927</v>
      </c>
      <c r="H61" s="27" t="n">
        <v>949</v>
      </c>
      <c r="I61" s="27" t="n">
        <v>957</v>
      </c>
      <c r="J61" s="27" t="n">
        <v>952</v>
      </c>
      <c r="K61" s="27" t="n">
        <v>938</v>
      </c>
      <c r="L61" s="27" t="n">
        <v>918</v>
      </c>
      <c r="M61" s="27" t="n">
        <v>886</v>
      </c>
      <c r="N61" s="27" t="n">
        <f aca="false">M61-C61</f>
        <v>-29</v>
      </c>
      <c r="O61" s="3" t="n">
        <f aca="false">(M61-C61)/C61*100</f>
        <v>-3.16939890710383</v>
      </c>
    </row>
    <row r="62" customFormat="false" ht="12.75" hidden="false" customHeight="false" outlineLevel="0" collapsed="false">
      <c r="A62" s="1" t="n">
        <f aca="false">A61+1</f>
        <v>56</v>
      </c>
      <c r="B62" s="5" t="s">
        <v>66</v>
      </c>
      <c r="C62" s="27" t="n">
        <v>662</v>
      </c>
      <c r="D62" s="27" t="n">
        <v>664</v>
      </c>
      <c r="E62" s="27" t="n">
        <v>691</v>
      </c>
      <c r="F62" s="27" t="n">
        <v>744</v>
      </c>
      <c r="G62" s="27" t="n">
        <v>803</v>
      </c>
      <c r="H62" s="27" t="n">
        <v>831</v>
      </c>
      <c r="I62" s="27" t="n">
        <v>845</v>
      </c>
      <c r="J62" s="27" t="n">
        <v>843</v>
      </c>
      <c r="K62" s="27" t="n">
        <v>861</v>
      </c>
      <c r="L62" s="27" t="n">
        <v>873</v>
      </c>
      <c r="M62" s="27" t="n">
        <v>881</v>
      </c>
      <c r="N62" s="27" t="n">
        <f aca="false">M62-C62</f>
        <v>219</v>
      </c>
      <c r="O62" s="3" t="n">
        <f aca="false">(M62-C62)/C62*100</f>
        <v>33.0815709969789</v>
      </c>
    </row>
    <row r="63" customFormat="false" ht="12.75" hidden="false" customHeight="false" outlineLevel="0" collapsed="false">
      <c r="A63" s="1" t="n">
        <f aca="false">A62+1</f>
        <v>57</v>
      </c>
      <c r="B63" s="5" t="s">
        <v>67</v>
      </c>
      <c r="C63" s="27" t="n">
        <v>938</v>
      </c>
      <c r="D63" s="27" t="n">
        <v>936</v>
      </c>
      <c r="E63" s="27" t="n">
        <v>922</v>
      </c>
      <c r="F63" s="27" t="n">
        <v>913</v>
      </c>
      <c r="G63" s="27" t="n">
        <v>910</v>
      </c>
      <c r="H63" s="27" t="n">
        <v>902</v>
      </c>
      <c r="I63" s="27" t="n">
        <v>899</v>
      </c>
      <c r="J63" s="27" t="n">
        <v>891</v>
      </c>
      <c r="K63" s="27" t="n">
        <v>883</v>
      </c>
      <c r="L63" s="27" t="n">
        <v>882</v>
      </c>
      <c r="M63" s="27" t="n">
        <v>869</v>
      </c>
      <c r="N63" s="27" t="n">
        <f aca="false">M63-C63</f>
        <v>-69</v>
      </c>
      <c r="O63" s="3" t="n">
        <f aca="false">(M63-C63)/C63*100</f>
        <v>-7.35607675906183</v>
      </c>
    </row>
    <row r="64" customFormat="false" ht="12.75" hidden="false" customHeight="false" outlineLevel="0" collapsed="false">
      <c r="A64" s="1" t="n">
        <f aca="false">A63+1</f>
        <v>58</v>
      </c>
      <c r="B64" s="5" t="s">
        <v>68</v>
      </c>
      <c r="C64" s="27" t="n">
        <v>1030</v>
      </c>
      <c r="D64" s="27" t="n">
        <v>1024</v>
      </c>
      <c r="E64" s="27" t="n">
        <v>990</v>
      </c>
      <c r="F64" s="27" t="n">
        <v>963</v>
      </c>
      <c r="G64" s="27" t="n">
        <v>942</v>
      </c>
      <c r="H64" s="27" t="n">
        <v>929</v>
      </c>
      <c r="I64" s="27" t="n">
        <v>922</v>
      </c>
      <c r="J64" s="27" t="n">
        <v>906</v>
      </c>
      <c r="K64" s="27" t="n">
        <v>901</v>
      </c>
      <c r="L64" s="27" t="n">
        <v>886</v>
      </c>
      <c r="M64" s="27" t="n">
        <v>867</v>
      </c>
      <c r="N64" s="27" t="n">
        <f aca="false">M64-C64</f>
        <v>-163</v>
      </c>
      <c r="O64" s="3" t="n">
        <f aca="false">(M64-C64)/C64*100</f>
        <v>-15.8252427184466</v>
      </c>
    </row>
    <row r="65" customFormat="false" ht="12.75" hidden="false" customHeight="false" outlineLevel="0" collapsed="false">
      <c r="A65" s="1" t="n">
        <f aca="false">A64+1</f>
        <v>59</v>
      </c>
      <c r="B65" s="5" t="s">
        <v>69</v>
      </c>
      <c r="C65" s="27" t="n">
        <v>922</v>
      </c>
      <c r="D65" s="27" t="n">
        <v>915</v>
      </c>
      <c r="E65" s="27" t="n">
        <v>893</v>
      </c>
      <c r="F65" s="27" t="n">
        <v>876</v>
      </c>
      <c r="G65" s="27" t="n">
        <v>880</v>
      </c>
      <c r="H65" s="27" t="n">
        <v>879</v>
      </c>
      <c r="I65" s="27" t="n">
        <v>865</v>
      </c>
      <c r="J65" s="27" t="n">
        <v>864</v>
      </c>
      <c r="K65" s="27" t="n">
        <v>866</v>
      </c>
      <c r="L65" s="27" t="n">
        <v>864</v>
      </c>
      <c r="M65" s="27" t="n">
        <v>865</v>
      </c>
      <c r="N65" s="27" t="n">
        <f aca="false">M65-C65</f>
        <v>-57</v>
      </c>
      <c r="O65" s="3" t="n">
        <f aca="false">(M65-C65)/C65*100</f>
        <v>-6.1822125813449</v>
      </c>
    </row>
    <row r="66" customFormat="false" ht="12.75" hidden="false" customHeight="false" outlineLevel="0" collapsed="false">
      <c r="A66" s="1" t="n">
        <f aca="false">A65+1</f>
        <v>60</v>
      </c>
      <c r="B66" s="5" t="s">
        <v>70</v>
      </c>
      <c r="C66" s="27" t="n">
        <v>1006</v>
      </c>
      <c r="D66" s="27" t="n">
        <v>1001</v>
      </c>
      <c r="E66" s="27" t="n">
        <v>988</v>
      </c>
      <c r="F66" s="27" t="n">
        <v>979</v>
      </c>
      <c r="G66" s="27" t="n">
        <v>959</v>
      </c>
      <c r="H66" s="27" t="n">
        <v>947</v>
      </c>
      <c r="I66" s="27" t="n">
        <v>924</v>
      </c>
      <c r="J66" s="27" t="n">
        <v>916</v>
      </c>
      <c r="K66" s="27" t="n">
        <v>900</v>
      </c>
      <c r="L66" s="27" t="n">
        <v>881</v>
      </c>
      <c r="M66" s="27" t="n">
        <v>865</v>
      </c>
      <c r="N66" s="27" t="n">
        <f aca="false">M66-C66</f>
        <v>-141</v>
      </c>
      <c r="O66" s="3" t="n">
        <f aca="false">(M66-C66)/C66*100</f>
        <v>-14.0159045725646</v>
      </c>
    </row>
    <row r="67" customFormat="false" ht="12.75" hidden="false" customHeight="false" outlineLevel="0" collapsed="false">
      <c r="A67" s="1" t="n">
        <f aca="false">A66+1</f>
        <v>61</v>
      </c>
      <c r="B67" s="5" t="s">
        <v>71</v>
      </c>
      <c r="C67" s="27" t="n">
        <v>893</v>
      </c>
      <c r="D67" s="27" t="n">
        <v>890</v>
      </c>
      <c r="E67" s="27" t="n">
        <v>893</v>
      </c>
      <c r="F67" s="27" t="n">
        <v>893</v>
      </c>
      <c r="G67" s="27" t="n">
        <v>884</v>
      </c>
      <c r="H67" s="27" t="n">
        <v>887</v>
      </c>
      <c r="I67" s="27" t="n">
        <v>870</v>
      </c>
      <c r="J67" s="27" t="n">
        <v>872</v>
      </c>
      <c r="K67" s="27" t="n">
        <v>876</v>
      </c>
      <c r="L67" s="27" t="n">
        <v>875</v>
      </c>
      <c r="M67" s="27" t="n">
        <v>864</v>
      </c>
      <c r="N67" s="27" t="n">
        <f aca="false">M67-C67</f>
        <v>-29</v>
      </c>
      <c r="O67" s="3" t="n">
        <f aca="false">(M67-C67)/C67*100</f>
        <v>-3.2474804031355</v>
      </c>
    </row>
    <row r="68" customFormat="false" ht="12.75" hidden="false" customHeight="false" outlineLevel="0" collapsed="false">
      <c r="A68" s="1" t="n">
        <f aca="false">A67+1</f>
        <v>62</v>
      </c>
      <c r="B68" s="5" t="s">
        <v>72</v>
      </c>
      <c r="C68" s="27" t="n">
        <v>1051</v>
      </c>
      <c r="D68" s="27" t="n">
        <v>1047</v>
      </c>
      <c r="E68" s="27" t="n">
        <v>1002</v>
      </c>
      <c r="F68" s="27" t="n">
        <v>997</v>
      </c>
      <c r="G68" s="27" t="n">
        <v>986</v>
      </c>
      <c r="H68" s="27" t="n">
        <v>972</v>
      </c>
      <c r="I68" s="27" t="n">
        <v>957</v>
      </c>
      <c r="J68" s="27" t="n">
        <v>936</v>
      </c>
      <c r="K68" s="27" t="n">
        <v>914</v>
      </c>
      <c r="L68" s="27" t="n">
        <v>882</v>
      </c>
      <c r="M68" s="27" t="n">
        <v>863</v>
      </c>
      <c r="N68" s="27" t="n">
        <f aca="false">M68-C68</f>
        <v>-188</v>
      </c>
      <c r="O68" s="3" t="n">
        <f aca="false">(M68-C68)/C68*100</f>
        <v>-17.8877259752617</v>
      </c>
    </row>
    <row r="69" customFormat="false" ht="12.75" hidden="false" customHeight="false" outlineLevel="0" collapsed="false">
      <c r="A69" s="1" t="n">
        <f aca="false">A68+1</f>
        <v>63</v>
      </c>
      <c r="B69" s="5" t="s">
        <v>73</v>
      </c>
      <c r="C69" s="27" t="n">
        <v>924</v>
      </c>
      <c r="D69" s="27" t="n">
        <v>922</v>
      </c>
      <c r="E69" s="27" t="n">
        <v>908</v>
      </c>
      <c r="F69" s="27" t="n">
        <v>900</v>
      </c>
      <c r="G69" s="27" t="n">
        <v>898</v>
      </c>
      <c r="H69" s="27" t="n">
        <v>885</v>
      </c>
      <c r="I69" s="27" t="n">
        <v>886</v>
      </c>
      <c r="J69" s="27" t="n">
        <v>879</v>
      </c>
      <c r="K69" s="27" t="n">
        <v>870</v>
      </c>
      <c r="L69" s="27" t="n">
        <v>867</v>
      </c>
      <c r="M69" s="27" t="n">
        <v>855</v>
      </c>
      <c r="N69" s="27" t="n">
        <f aca="false">M69-C69</f>
        <v>-69</v>
      </c>
      <c r="O69" s="3" t="n">
        <f aca="false">(M69-C69)/C69*100</f>
        <v>-7.46753246753247</v>
      </c>
    </row>
    <row r="70" customFormat="false" ht="12.75" hidden="false" customHeight="false" outlineLevel="0" collapsed="false">
      <c r="A70" s="1" t="n">
        <f aca="false">A69+1</f>
        <v>64</v>
      </c>
      <c r="B70" s="5" t="s">
        <v>74</v>
      </c>
      <c r="C70" s="27" t="n">
        <v>856</v>
      </c>
      <c r="D70" s="27" t="n">
        <v>854</v>
      </c>
      <c r="E70" s="27" t="n">
        <v>846</v>
      </c>
      <c r="F70" s="27" t="n">
        <v>847</v>
      </c>
      <c r="G70" s="27" t="n">
        <v>843</v>
      </c>
      <c r="H70" s="27" t="n">
        <v>843</v>
      </c>
      <c r="I70" s="27" t="n">
        <v>846</v>
      </c>
      <c r="J70" s="27" t="n">
        <v>856</v>
      </c>
      <c r="K70" s="27" t="n">
        <v>841</v>
      </c>
      <c r="L70" s="27" t="n">
        <v>838</v>
      </c>
      <c r="M70" s="27" t="n">
        <v>848</v>
      </c>
      <c r="N70" s="27" t="n">
        <f aca="false">M70-C70</f>
        <v>-8</v>
      </c>
      <c r="O70" s="3" t="n">
        <f aca="false">(M70-C70)/C70*100</f>
        <v>-0.934579439252336</v>
      </c>
    </row>
    <row r="71" customFormat="false" ht="12.75" hidden="false" customHeight="false" outlineLevel="0" collapsed="false">
      <c r="A71" s="1" t="n">
        <f aca="false">A70+1</f>
        <v>65</v>
      </c>
      <c r="B71" s="5" t="s">
        <v>75</v>
      </c>
      <c r="C71" s="27" t="n">
        <v>961</v>
      </c>
      <c r="D71" s="27" t="n">
        <v>956</v>
      </c>
      <c r="E71" s="27" t="n">
        <v>937</v>
      </c>
      <c r="F71" s="27" t="n">
        <v>932</v>
      </c>
      <c r="G71" s="27" t="n">
        <v>923</v>
      </c>
      <c r="H71" s="27" t="n">
        <v>911</v>
      </c>
      <c r="I71" s="27" t="n">
        <v>902</v>
      </c>
      <c r="J71" s="27" t="n">
        <v>894</v>
      </c>
      <c r="K71" s="27" t="n">
        <v>877</v>
      </c>
      <c r="L71" s="27" t="n">
        <v>860</v>
      </c>
      <c r="M71" s="27" t="n">
        <v>845</v>
      </c>
      <c r="N71" s="27" t="n">
        <f aca="false">M71-C71</f>
        <v>-116</v>
      </c>
      <c r="O71" s="3" t="n">
        <f aca="false">(M71-C71)/C71*100</f>
        <v>-12.0707596253902</v>
      </c>
    </row>
    <row r="72" customFormat="false" ht="12.75" hidden="false" customHeight="false" outlineLevel="0" collapsed="false">
      <c r="A72" s="1" t="n">
        <f aca="false">A71+1</f>
        <v>66</v>
      </c>
      <c r="B72" s="5" t="s">
        <v>76</v>
      </c>
      <c r="C72" s="27" t="n">
        <v>968</v>
      </c>
      <c r="D72" s="27" t="n">
        <v>963</v>
      </c>
      <c r="E72" s="27" t="n">
        <v>933</v>
      </c>
      <c r="F72" s="27" t="n">
        <v>907</v>
      </c>
      <c r="G72" s="27" t="n">
        <v>894</v>
      </c>
      <c r="H72" s="27" t="n">
        <v>881</v>
      </c>
      <c r="I72" s="27" t="n">
        <v>874</v>
      </c>
      <c r="J72" s="27" t="n">
        <v>858</v>
      </c>
      <c r="K72" s="27" t="n">
        <v>853</v>
      </c>
      <c r="L72" s="27" t="n">
        <v>837</v>
      </c>
      <c r="M72" s="27" t="n">
        <v>820</v>
      </c>
      <c r="N72" s="27" t="n">
        <f aca="false">M72-C72</f>
        <v>-148</v>
      </c>
      <c r="O72" s="3" t="n">
        <f aca="false">(M72-C72)/C72*100</f>
        <v>-15.2892561983471</v>
      </c>
    </row>
    <row r="73" customFormat="false" ht="12.75" hidden="false" customHeight="false" outlineLevel="0" collapsed="false">
      <c r="A73" s="1" t="n">
        <f aca="false">A72+1</f>
        <v>67</v>
      </c>
      <c r="B73" s="5" t="s">
        <v>77</v>
      </c>
      <c r="C73" s="27" t="n">
        <v>726</v>
      </c>
      <c r="D73" s="27" t="n">
        <v>728</v>
      </c>
      <c r="E73" s="27" t="n">
        <v>731</v>
      </c>
      <c r="F73" s="27" t="n">
        <v>740</v>
      </c>
      <c r="G73" s="27" t="n">
        <v>748</v>
      </c>
      <c r="H73" s="27" t="n">
        <v>764</v>
      </c>
      <c r="I73" s="27" t="n">
        <v>780</v>
      </c>
      <c r="J73" s="27" t="n">
        <v>786</v>
      </c>
      <c r="K73" s="27" t="n">
        <v>795</v>
      </c>
      <c r="L73" s="27" t="n">
        <v>799</v>
      </c>
      <c r="M73" s="27" t="n">
        <v>803</v>
      </c>
      <c r="N73" s="27" t="n">
        <f aca="false">M73-C73</f>
        <v>77</v>
      </c>
      <c r="O73" s="3" t="n">
        <f aca="false">(M73-C73)/C73*100</f>
        <v>10.6060606060606</v>
      </c>
    </row>
    <row r="74" customFormat="false" ht="12.75" hidden="false" customHeight="false" outlineLevel="0" collapsed="false">
      <c r="A74" s="1" t="n">
        <f aca="false">A73+1</f>
        <v>68</v>
      </c>
      <c r="B74" s="5" t="s">
        <v>78</v>
      </c>
      <c r="C74" s="27" t="n">
        <v>888</v>
      </c>
      <c r="D74" s="27" t="n">
        <v>886</v>
      </c>
      <c r="E74" s="27" t="n">
        <v>870</v>
      </c>
      <c r="F74" s="27" t="n">
        <v>860</v>
      </c>
      <c r="G74" s="27" t="n">
        <v>856</v>
      </c>
      <c r="H74" s="27" t="n">
        <v>841</v>
      </c>
      <c r="I74" s="27" t="n">
        <v>837</v>
      </c>
      <c r="J74" s="27" t="n">
        <v>827</v>
      </c>
      <c r="K74" s="27" t="n">
        <v>817</v>
      </c>
      <c r="L74" s="27" t="n">
        <v>812</v>
      </c>
      <c r="M74" s="27" t="n">
        <v>797</v>
      </c>
      <c r="N74" s="27" t="n">
        <f aca="false">M74-C74</f>
        <v>-91</v>
      </c>
      <c r="O74" s="3" t="n">
        <f aca="false">(M74-C74)/C74*100</f>
        <v>-10.2477477477477</v>
      </c>
    </row>
    <row r="75" customFormat="false" ht="12.75" hidden="false" customHeight="false" outlineLevel="0" collapsed="false">
      <c r="A75" s="1" t="n">
        <f aca="false">A74+1</f>
        <v>69</v>
      </c>
      <c r="B75" s="5" t="s">
        <v>79</v>
      </c>
      <c r="C75" s="27" t="n">
        <v>994</v>
      </c>
      <c r="D75" s="27" t="n">
        <v>987</v>
      </c>
      <c r="E75" s="27" t="n">
        <v>967</v>
      </c>
      <c r="F75" s="27" t="n">
        <v>939</v>
      </c>
      <c r="G75" s="27" t="n">
        <v>917</v>
      </c>
      <c r="H75" s="27" t="n">
        <v>885</v>
      </c>
      <c r="I75" s="27" t="n">
        <v>859</v>
      </c>
      <c r="J75" s="27" t="n">
        <v>845</v>
      </c>
      <c r="K75" s="27" t="n">
        <v>836</v>
      </c>
      <c r="L75" s="27" t="n">
        <v>818</v>
      </c>
      <c r="M75" s="27" t="n">
        <v>791</v>
      </c>
      <c r="N75" s="27" t="n">
        <f aca="false">M75-C75</f>
        <v>-203</v>
      </c>
      <c r="O75" s="3" t="n">
        <f aca="false">(M75-C75)/C75*100</f>
        <v>-20.4225352112676</v>
      </c>
    </row>
    <row r="76" customFormat="false" ht="12.75" hidden="false" customHeight="false" outlineLevel="0" collapsed="false">
      <c r="A76" s="1" t="n">
        <f aca="false">A75+1</f>
        <v>70</v>
      </c>
      <c r="B76" s="5" t="s">
        <v>80</v>
      </c>
      <c r="C76" s="27" t="n">
        <v>921</v>
      </c>
      <c r="D76" s="27" t="n">
        <v>915</v>
      </c>
      <c r="E76" s="27" t="n">
        <v>892</v>
      </c>
      <c r="F76" s="27" t="n">
        <v>886</v>
      </c>
      <c r="G76" s="27" t="n">
        <v>868</v>
      </c>
      <c r="H76" s="27" t="n">
        <v>861</v>
      </c>
      <c r="I76" s="27" t="n">
        <v>857</v>
      </c>
      <c r="J76" s="27" t="n">
        <v>825</v>
      </c>
      <c r="K76" s="27" t="n">
        <v>820</v>
      </c>
      <c r="L76" s="27" t="n">
        <v>796</v>
      </c>
      <c r="M76" s="27" t="n">
        <v>782</v>
      </c>
      <c r="N76" s="27" t="n">
        <f aca="false">M76-C76</f>
        <v>-139</v>
      </c>
      <c r="O76" s="3" t="n">
        <f aca="false">(M76-C76)/C76*100</f>
        <v>-15.0922909880565</v>
      </c>
    </row>
    <row r="77" customFormat="false" ht="12.75" hidden="false" customHeight="false" outlineLevel="0" collapsed="false">
      <c r="A77" s="1" t="n">
        <f aca="false">A76+1</f>
        <v>71</v>
      </c>
      <c r="B77" s="5" t="s">
        <v>81</v>
      </c>
      <c r="C77" s="27" t="n">
        <v>800</v>
      </c>
      <c r="D77" s="27" t="n">
        <v>797</v>
      </c>
      <c r="E77" s="27" t="n">
        <v>802</v>
      </c>
      <c r="F77" s="27" t="n">
        <v>792</v>
      </c>
      <c r="G77" s="27" t="n">
        <v>790</v>
      </c>
      <c r="H77" s="27" t="n">
        <v>785</v>
      </c>
      <c r="I77" s="27" t="n">
        <v>790</v>
      </c>
      <c r="J77" s="27" t="n">
        <v>788</v>
      </c>
      <c r="K77" s="27" t="n">
        <v>785</v>
      </c>
      <c r="L77" s="27" t="n">
        <v>779</v>
      </c>
      <c r="M77" s="27" t="n">
        <v>778</v>
      </c>
      <c r="N77" s="27" t="n">
        <f aca="false">M77-C77</f>
        <v>-22</v>
      </c>
      <c r="O77" s="3" t="n">
        <f aca="false">(M77-C77)/C77*100</f>
        <v>-2.75</v>
      </c>
    </row>
    <row r="78" customFormat="false" ht="12.75" hidden="false" customHeight="false" outlineLevel="0" collapsed="false">
      <c r="A78" s="1" t="n">
        <f aca="false">A77+1</f>
        <v>72</v>
      </c>
      <c r="B78" s="5" t="s">
        <v>82</v>
      </c>
      <c r="C78" s="27" t="n">
        <v>826</v>
      </c>
      <c r="D78" s="27" t="n">
        <v>821</v>
      </c>
      <c r="E78" s="27" t="n">
        <v>798</v>
      </c>
      <c r="F78" s="27" t="n">
        <v>776</v>
      </c>
      <c r="G78" s="27" t="n">
        <v>771</v>
      </c>
      <c r="H78" s="27" t="n">
        <v>768</v>
      </c>
      <c r="I78" s="27" t="n">
        <v>762</v>
      </c>
      <c r="J78" s="27" t="n">
        <v>771</v>
      </c>
      <c r="K78" s="27" t="n">
        <v>763</v>
      </c>
      <c r="L78" s="27" t="n">
        <v>756</v>
      </c>
      <c r="M78" s="27" t="n">
        <v>739</v>
      </c>
      <c r="N78" s="27" t="n">
        <f aca="false">M78-C78</f>
        <v>-87</v>
      </c>
      <c r="O78" s="3" t="n">
        <f aca="false">(M78-C78)/C78*100</f>
        <v>-10.5326876513317</v>
      </c>
    </row>
    <row r="79" customFormat="false" ht="12.75" hidden="false" customHeight="false" outlineLevel="0" collapsed="false">
      <c r="A79" s="1" t="n">
        <f aca="false">A78+1</f>
        <v>73</v>
      </c>
      <c r="B79" s="5" t="s">
        <v>83</v>
      </c>
      <c r="C79" s="27" t="n">
        <v>637</v>
      </c>
      <c r="D79" s="27" t="n">
        <v>639</v>
      </c>
      <c r="E79" s="27" t="n">
        <v>642</v>
      </c>
      <c r="F79" s="27" t="n">
        <v>650</v>
      </c>
      <c r="G79" s="27" t="n">
        <v>656</v>
      </c>
      <c r="H79" s="27" t="n">
        <v>670</v>
      </c>
      <c r="I79" s="27" t="n">
        <v>705</v>
      </c>
      <c r="J79" s="27" t="n">
        <v>717</v>
      </c>
      <c r="K79" s="27" t="n">
        <v>725</v>
      </c>
      <c r="L79" s="27" t="n">
        <v>725</v>
      </c>
      <c r="M79" s="27" t="n">
        <v>727</v>
      </c>
      <c r="N79" s="27" t="n">
        <f aca="false">M79-C79</f>
        <v>90</v>
      </c>
      <c r="O79" s="3" t="n">
        <f aca="false">(M79-C79)/C79*100</f>
        <v>14.1287284144427</v>
      </c>
    </row>
    <row r="80" customFormat="false" ht="12.75" hidden="false" customHeight="false" outlineLevel="0" collapsed="false">
      <c r="A80" s="1" t="n">
        <f aca="false">A79+1</f>
        <v>74</v>
      </c>
      <c r="B80" s="5" t="s">
        <v>84</v>
      </c>
      <c r="C80" s="27" t="n">
        <v>786</v>
      </c>
      <c r="D80" s="27" t="n">
        <v>785</v>
      </c>
      <c r="E80" s="27" t="n">
        <v>775</v>
      </c>
      <c r="F80" s="27" t="n">
        <v>769</v>
      </c>
      <c r="G80" s="27" t="n">
        <v>772</v>
      </c>
      <c r="H80" s="27" t="n">
        <v>771</v>
      </c>
      <c r="I80" s="27" t="n">
        <v>759</v>
      </c>
      <c r="J80" s="27" t="n">
        <v>752</v>
      </c>
      <c r="K80" s="27" t="n">
        <v>747</v>
      </c>
      <c r="L80" s="27" t="n">
        <v>736</v>
      </c>
      <c r="M80" s="27" t="n">
        <v>721</v>
      </c>
      <c r="N80" s="27" t="n">
        <f aca="false">M80-C80</f>
        <v>-65</v>
      </c>
      <c r="O80" s="3" t="n">
        <f aca="false">(M80-C80)/C80*100</f>
        <v>-8.26972010178117</v>
      </c>
    </row>
    <row r="81" customFormat="false" ht="12.75" hidden="false" customHeight="false" outlineLevel="0" collapsed="false">
      <c r="A81" s="1" t="n">
        <f aca="false">A80+1</f>
        <v>75</v>
      </c>
      <c r="B81" s="5" t="s">
        <v>85</v>
      </c>
      <c r="C81" s="27" t="n">
        <v>625</v>
      </c>
      <c r="D81" s="27" t="n">
        <v>623</v>
      </c>
      <c r="E81" s="27" t="n">
        <v>623</v>
      </c>
      <c r="F81" s="27" t="n">
        <v>624</v>
      </c>
      <c r="G81" s="27" t="n">
        <v>633</v>
      </c>
      <c r="H81" s="27" t="n">
        <v>641</v>
      </c>
      <c r="I81" s="27" t="n">
        <v>667</v>
      </c>
      <c r="J81" s="27" t="n">
        <v>670</v>
      </c>
      <c r="K81" s="27" t="n">
        <v>675</v>
      </c>
      <c r="L81" s="27" t="n">
        <v>700</v>
      </c>
      <c r="M81" s="27" t="n">
        <v>692</v>
      </c>
      <c r="N81" s="27" t="n">
        <f aca="false">M81-C81</f>
        <v>67</v>
      </c>
      <c r="O81" s="3" t="n">
        <f aca="false">(M81-C81)/C81*100</f>
        <v>10.72</v>
      </c>
    </row>
    <row r="82" customFormat="false" ht="12.75" hidden="false" customHeight="false" outlineLevel="0" collapsed="false">
      <c r="A82" s="1" t="n">
        <f aca="false">A81+1</f>
        <v>76</v>
      </c>
      <c r="B82" s="5" t="s">
        <v>86</v>
      </c>
      <c r="C82" s="27" t="n">
        <v>731</v>
      </c>
      <c r="D82" s="27" t="n">
        <v>727</v>
      </c>
      <c r="E82" s="27" t="n">
        <v>718</v>
      </c>
      <c r="F82" s="27" t="n">
        <v>708</v>
      </c>
      <c r="G82" s="27" t="n">
        <v>704</v>
      </c>
      <c r="H82" s="27" t="n">
        <v>696</v>
      </c>
      <c r="I82" s="27" t="n">
        <v>692</v>
      </c>
      <c r="J82" s="27" t="n">
        <v>684</v>
      </c>
      <c r="K82" s="27" t="n">
        <v>679</v>
      </c>
      <c r="L82" s="27" t="n">
        <v>670</v>
      </c>
      <c r="M82" s="27" t="n">
        <v>660</v>
      </c>
      <c r="N82" s="27" t="n">
        <f aca="false">M82-C82</f>
        <v>-71</v>
      </c>
      <c r="O82" s="3" t="n">
        <f aca="false">(M82-C82)/C82*100</f>
        <v>-9.71272229822161</v>
      </c>
    </row>
    <row r="83" customFormat="false" ht="12.75" hidden="false" customHeight="false" outlineLevel="0" collapsed="false">
      <c r="A83" s="1" t="n">
        <f aca="false">A82+1</f>
        <v>77</v>
      </c>
      <c r="B83" s="5" t="s">
        <v>87</v>
      </c>
      <c r="C83" s="27" t="n">
        <v>656</v>
      </c>
      <c r="D83" s="27" t="n">
        <v>654</v>
      </c>
      <c r="E83" s="27" t="n">
        <v>644</v>
      </c>
      <c r="F83" s="27" t="n">
        <v>633</v>
      </c>
      <c r="G83" s="27" t="n">
        <v>644</v>
      </c>
      <c r="H83" s="27" t="n">
        <v>650</v>
      </c>
      <c r="I83" s="27" t="n">
        <v>662</v>
      </c>
      <c r="J83" s="27" t="n">
        <v>648</v>
      </c>
      <c r="K83" s="27" t="n">
        <v>653</v>
      </c>
      <c r="L83" s="27" t="n">
        <v>660</v>
      </c>
      <c r="M83" s="27" t="n">
        <v>644</v>
      </c>
      <c r="N83" s="27" t="n">
        <f aca="false">M83-C83</f>
        <v>-12</v>
      </c>
      <c r="O83" s="3" t="n">
        <f aca="false">(M83-C83)/C83*100</f>
        <v>-1.82926829268293</v>
      </c>
    </row>
    <row r="84" customFormat="false" ht="12.75" hidden="false" customHeight="false" outlineLevel="0" collapsed="false">
      <c r="A84" s="1" t="n">
        <f aca="false">A83+1</f>
        <v>78</v>
      </c>
      <c r="B84" s="5" t="s">
        <v>88</v>
      </c>
      <c r="C84" s="27" t="n">
        <v>602</v>
      </c>
      <c r="D84" s="27" t="n">
        <v>600</v>
      </c>
      <c r="E84" s="27" t="n">
        <v>599</v>
      </c>
      <c r="F84" s="27" t="n">
        <v>593</v>
      </c>
      <c r="G84" s="27" t="n">
        <v>606</v>
      </c>
      <c r="H84" s="27" t="n">
        <v>618</v>
      </c>
      <c r="I84" s="27" t="n">
        <v>630</v>
      </c>
      <c r="J84" s="27" t="n">
        <v>637</v>
      </c>
      <c r="K84" s="27" t="n">
        <v>638</v>
      </c>
      <c r="L84" s="27" t="n">
        <v>635</v>
      </c>
      <c r="M84" s="27" t="n">
        <v>643</v>
      </c>
      <c r="N84" s="27" t="n">
        <f aca="false">M84-C84</f>
        <v>41</v>
      </c>
      <c r="O84" s="3" t="n">
        <f aca="false">(M84-C84)/C84*100</f>
        <v>6.81063122923588</v>
      </c>
    </row>
    <row r="85" customFormat="false" ht="12.75" hidden="false" customHeight="false" outlineLevel="0" collapsed="false">
      <c r="A85" s="1" t="n">
        <f aca="false">A84+1</f>
        <v>79</v>
      </c>
      <c r="B85" s="5" t="s">
        <v>89</v>
      </c>
      <c r="C85" s="27" t="n">
        <v>689</v>
      </c>
      <c r="D85" s="27" t="n">
        <v>691</v>
      </c>
      <c r="E85" s="27" t="n">
        <v>685</v>
      </c>
      <c r="F85" s="27" t="n">
        <v>683</v>
      </c>
      <c r="G85" s="27" t="n">
        <v>676</v>
      </c>
      <c r="H85" s="27" t="n">
        <v>667</v>
      </c>
      <c r="I85" s="27" t="n">
        <v>660</v>
      </c>
      <c r="J85" s="27" t="n">
        <v>651</v>
      </c>
      <c r="K85" s="27" t="n">
        <v>647</v>
      </c>
      <c r="L85" s="27" t="n">
        <v>645</v>
      </c>
      <c r="M85" s="27" t="n">
        <v>638</v>
      </c>
      <c r="N85" s="27" t="n">
        <f aca="false">M85-C85</f>
        <v>-51</v>
      </c>
      <c r="O85" s="3" t="n">
        <f aca="false">(M85-C85)/C85*100</f>
        <v>-7.40203193033382</v>
      </c>
    </row>
    <row r="86" customFormat="false" ht="12.75" hidden="false" customHeight="false" outlineLevel="0" collapsed="false">
      <c r="A86" s="1" t="n">
        <f aca="false">A85+1</f>
        <v>80</v>
      </c>
      <c r="B86" s="5" t="s">
        <v>90</v>
      </c>
      <c r="C86" s="27" t="n">
        <v>723</v>
      </c>
      <c r="D86" s="27" t="n">
        <v>718</v>
      </c>
      <c r="E86" s="27" t="n">
        <v>711</v>
      </c>
      <c r="F86" s="27" t="n">
        <v>705</v>
      </c>
      <c r="G86" s="27" t="n">
        <v>695</v>
      </c>
      <c r="H86" s="27" t="n">
        <v>690</v>
      </c>
      <c r="I86" s="27" t="n">
        <v>681</v>
      </c>
      <c r="J86" s="27" t="n">
        <v>670</v>
      </c>
      <c r="K86" s="27" t="n">
        <v>652</v>
      </c>
      <c r="L86" s="27" t="n">
        <v>637</v>
      </c>
      <c r="M86" s="27" t="n">
        <v>623</v>
      </c>
      <c r="N86" s="27" t="n">
        <f aca="false">M86-C86</f>
        <v>-100</v>
      </c>
      <c r="O86" s="3" t="n">
        <f aca="false">(M86-C86)/C86*100</f>
        <v>-13.8312586445367</v>
      </c>
    </row>
    <row r="87" customFormat="false" ht="12.75" hidden="false" customHeight="false" outlineLevel="0" collapsed="false">
      <c r="A87" s="1" t="n">
        <f aca="false">A86+1</f>
        <v>81</v>
      </c>
      <c r="B87" s="5" t="s">
        <v>91</v>
      </c>
      <c r="C87" s="27" t="n">
        <v>647</v>
      </c>
      <c r="D87" s="27" t="n">
        <v>644</v>
      </c>
      <c r="E87" s="27" t="n">
        <v>632</v>
      </c>
      <c r="F87" s="27" t="n">
        <v>628</v>
      </c>
      <c r="G87" s="27" t="n">
        <v>622</v>
      </c>
      <c r="H87" s="27" t="n">
        <v>615</v>
      </c>
      <c r="I87" s="27" t="n">
        <v>634</v>
      </c>
      <c r="J87" s="27" t="n">
        <v>639</v>
      </c>
      <c r="K87" s="27" t="n">
        <v>631</v>
      </c>
      <c r="L87" s="27" t="n">
        <v>620</v>
      </c>
      <c r="M87" s="27" t="n">
        <v>618</v>
      </c>
      <c r="N87" s="27" t="n">
        <f aca="false">M87-C87</f>
        <v>-29</v>
      </c>
      <c r="O87" s="3" t="n">
        <f aca="false">(M87-C87)/C87*100</f>
        <v>-4.4822256568779</v>
      </c>
    </row>
    <row r="88" customFormat="false" ht="12.75" hidden="false" customHeight="false" outlineLevel="0" collapsed="false">
      <c r="A88" s="1" t="n">
        <f aca="false">A87+1</f>
        <v>82</v>
      </c>
      <c r="B88" s="5" t="s">
        <v>92</v>
      </c>
      <c r="C88" s="27" t="n">
        <v>590</v>
      </c>
      <c r="D88" s="27" t="n">
        <v>592</v>
      </c>
      <c r="E88" s="27" t="n">
        <v>601</v>
      </c>
      <c r="F88" s="27" t="n">
        <v>606</v>
      </c>
      <c r="G88" s="27" t="n">
        <v>602</v>
      </c>
      <c r="H88" s="27" t="n">
        <v>605</v>
      </c>
      <c r="I88" s="27" t="n">
        <v>611</v>
      </c>
      <c r="J88" s="27" t="n">
        <v>609</v>
      </c>
      <c r="K88" s="27" t="n">
        <v>612</v>
      </c>
      <c r="L88" s="27" t="n">
        <v>614</v>
      </c>
      <c r="M88" s="27" t="n">
        <v>615</v>
      </c>
      <c r="N88" s="27" t="n">
        <f aca="false">M88-C88</f>
        <v>25</v>
      </c>
      <c r="O88" s="3" t="n">
        <f aca="false">(M88-C88)/C88*100</f>
        <v>4.23728813559322</v>
      </c>
    </row>
    <row r="89" customFormat="false" ht="12.75" hidden="false" customHeight="false" outlineLevel="0" collapsed="false">
      <c r="A89" s="1" t="n">
        <f aca="false">A88+1</f>
        <v>83</v>
      </c>
      <c r="B89" s="5" t="s">
        <v>93</v>
      </c>
      <c r="C89" s="27" t="n">
        <v>679</v>
      </c>
      <c r="D89" s="27" t="n">
        <v>674</v>
      </c>
      <c r="E89" s="27" t="n">
        <v>664</v>
      </c>
      <c r="F89" s="27" t="n">
        <v>653</v>
      </c>
      <c r="G89" s="27" t="n">
        <v>649</v>
      </c>
      <c r="H89" s="27" t="n">
        <v>643</v>
      </c>
      <c r="I89" s="27" t="n">
        <v>641</v>
      </c>
      <c r="J89" s="27" t="n">
        <v>632</v>
      </c>
      <c r="K89" s="27" t="n">
        <v>627</v>
      </c>
      <c r="L89" s="27" t="n">
        <v>621</v>
      </c>
      <c r="M89" s="27" t="n">
        <v>611</v>
      </c>
      <c r="N89" s="27" t="n">
        <f aca="false">M89-C89</f>
        <v>-68</v>
      </c>
      <c r="O89" s="3" t="n">
        <f aca="false">(M89-C89)/C89*100</f>
        <v>-10.0147275405007</v>
      </c>
    </row>
    <row r="90" customFormat="false" ht="12.75" hidden="false" customHeight="false" outlineLevel="0" collapsed="false">
      <c r="A90" s="1" t="n">
        <f aca="false">A89+1</f>
        <v>84</v>
      </c>
      <c r="B90" s="5" t="s">
        <v>94</v>
      </c>
      <c r="C90" s="27" t="n">
        <v>769</v>
      </c>
      <c r="D90" s="27" t="n">
        <v>767</v>
      </c>
      <c r="E90" s="27" t="n">
        <v>744</v>
      </c>
      <c r="F90" s="27" t="n">
        <v>720</v>
      </c>
      <c r="G90" s="27" t="n">
        <v>707</v>
      </c>
      <c r="H90" s="27" t="n">
        <v>686</v>
      </c>
      <c r="I90" s="27" t="n">
        <v>674</v>
      </c>
      <c r="J90" s="27" t="n">
        <v>656</v>
      </c>
      <c r="K90" s="27" t="n">
        <v>637</v>
      </c>
      <c r="L90" s="27" t="n">
        <v>624</v>
      </c>
      <c r="M90" s="27" t="n">
        <v>603</v>
      </c>
      <c r="N90" s="27" t="n">
        <f aca="false">M90-C90</f>
        <v>-166</v>
      </c>
      <c r="O90" s="3" t="n">
        <f aca="false">(M90-C90)/C90*100</f>
        <v>-21.5864759427828</v>
      </c>
    </row>
    <row r="91" customFormat="false" ht="12.75" hidden="false" customHeight="false" outlineLevel="0" collapsed="false">
      <c r="A91" s="1" t="n">
        <f aca="false">A90+1</f>
        <v>85</v>
      </c>
      <c r="B91" s="5" t="s">
        <v>95</v>
      </c>
      <c r="C91" s="27" t="n">
        <v>603</v>
      </c>
      <c r="D91" s="27" t="n">
        <v>599</v>
      </c>
      <c r="E91" s="27" t="n">
        <v>609</v>
      </c>
      <c r="F91" s="27" t="n">
        <v>618</v>
      </c>
      <c r="G91" s="27" t="n">
        <v>619</v>
      </c>
      <c r="H91" s="27" t="n">
        <v>624</v>
      </c>
      <c r="I91" s="27" t="n">
        <v>626</v>
      </c>
      <c r="J91" s="27" t="n">
        <v>625</v>
      </c>
      <c r="K91" s="27" t="n">
        <v>617</v>
      </c>
      <c r="L91" s="27" t="n">
        <v>612</v>
      </c>
      <c r="M91" s="27" t="n">
        <v>598</v>
      </c>
      <c r="N91" s="27" t="n">
        <f aca="false">M91-C91</f>
        <v>-5</v>
      </c>
      <c r="O91" s="3" t="n">
        <f aca="false">(M91-C91)/C91*100</f>
        <v>-0.829187396351576</v>
      </c>
    </row>
    <row r="92" customFormat="false" ht="12.75" hidden="false" customHeight="false" outlineLevel="0" collapsed="false">
      <c r="A92" s="1" t="n">
        <f aca="false">A91+1</f>
        <v>86</v>
      </c>
      <c r="B92" s="5" t="s">
        <v>96</v>
      </c>
      <c r="C92" s="27" t="n">
        <v>729</v>
      </c>
      <c r="D92" s="27" t="n">
        <v>725</v>
      </c>
      <c r="E92" s="27" t="n">
        <v>709</v>
      </c>
      <c r="F92" s="27" t="n">
        <v>691</v>
      </c>
      <c r="G92" s="27" t="n">
        <v>684</v>
      </c>
      <c r="H92" s="27" t="n">
        <v>671</v>
      </c>
      <c r="I92" s="27" t="n">
        <v>664</v>
      </c>
      <c r="J92" s="27" t="n">
        <v>651</v>
      </c>
      <c r="K92" s="27" t="n">
        <v>633</v>
      </c>
      <c r="L92" s="27" t="n">
        <v>617</v>
      </c>
      <c r="M92" s="27" t="n">
        <v>597</v>
      </c>
      <c r="N92" s="27" t="n">
        <f aca="false">M92-C92</f>
        <v>-132</v>
      </c>
      <c r="O92" s="3" t="n">
        <f aca="false">(M92-C92)/C92*100</f>
        <v>-18.1069958847737</v>
      </c>
    </row>
    <row r="93" customFormat="false" ht="12.75" hidden="false" customHeight="false" outlineLevel="0" collapsed="false">
      <c r="A93" s="1" t="n">
        <f aca="false">A92+1</f>
        <v>87</v>
      </c>
      <c r="B93" s="5" t="s">
        <v>97</v>
      </c>
      <c r="C93" s="27" t="n">
        <v>625</v>
      </c>
      <c r="D93" s="27" t="n">
        <v>623</v>
      </c>
      <c r="E93" s="27" t="n">
        <v>625</v>
      </c>
      <c r="F93" s="27" t="n">
        <v>624</v>
      </c>
      <c r="G93" s="27" t="n">
        <v>617</v>
      </c>
      <c r="H93" s="27" t="n">
        <v>620</v>
      </c>
      <c r="I93" s="27" t="n">
        <v>607</v>
      </c>
      <c r="J93" s="27" t="n">
        <v>609</v>
      </c>
      <c r="K93" s="27" t="n">
        <v>607</v>
      </c>
      <c r="L93" s="27" t="n">
        <v>602</v>
      </c>
      <c r="M93" s="27" t="n">
        <v>592</v>
      </c>
      <c r="N93" s="27" t="n">
        <f aca="false">M93-C93</f>
        <v>-33</v>
      </c>
      <c r="O93" s="3" t="n">
        <f aca="false">(M93-C93)/C93*100</f>
        <v>-5.28</v>
      </c>
    </row>
    <row r="94" customFormat="false" ht="12.75" hidden="false" customHeight="false" outlineLevel="0" collapsed="false">
      <c r="A94" s="1" t="n">
        <f aca="false">A93+1</f>
        <v>88</v>
      </c>
      <c r="B94" s="5" t="s">
        <v>98</v>
      </c>
      <c r="C94" s="27" t="n">
        <v>683</v>
      </c>
      <c r="D94" s="27" t="n">
        <v>680</v>
      </c>
      <c r="E94" s="27" t="n">
        <v>668</v>
      </c>
      <c r="F94" s="27" t="n">
        <v>663</v>
      </c>
      <c r="G94" s="27" t="n">
        <v>649</v>
      </c>
      <c r="H94" s="27" t="n">
        <v>640</v>
      </c>
      <c r="I94" s="27" t="n">
        <v>625</v>
      </c>
      <c r="J94" s="27" t="n">
        <v>620</v>
      </c>
      <c r="K94" s="27" t="n">
        <v>607</v>
      </c>
      <c r="L94" s="27" t="n">
        <v>593</v>
      </c>
      <c r="M94" s="27" t="n">
        <v>582</v>
      </c>
      <c r="N94" s="27" t="n">
        <f aca="false">M94-C94</f>
        <v>-101</v>
      </c>
      <c r="O94" s="3" t="n">
        <f aca="false">(M94-C94)/C94*100</f>
        <v>-14.787701317716</v>
      </c>
    </row>
    <row r="95" customFormat="false" ht="12.75" hidden="false" customHeight="false" outlineLevel="0" collapsed="false">
      <c r="A95" s="1" t="n">
        <f aca="false">A94+1</f>
        <v>89</v>
      </c>
      <c r="B95" s="5" t="s">
        <v>99</v>
      </c>
      <c r="C95" s="27" t="n">
        <v>657</v>
      </c>
      <c r="D95" s="27" t="n">
        <v>651</v>
      </c>
      <c r="E95" s="27" t="n">
        <v>632</v>
      </c>
      <c r="F95" s="27" t="n">
        <v>624</v>
      </c>
      <c r="G95" s="27" t="n">
        <v>612</v>
      </c>
      <c r="H95" s="27" t="n">
        <v>602</v>
      </c>
      <c r="I95" s="27" t="n">
        <v>593</v>
      </c>
      <c r="J95" s="27" t="n">
        <v>593</v>
      </c>
      <c r="K95" s="27" t="n">
        <v>586</v>
      </c>
      <c r="L95" s="27" t="n">
        <v>584</v>
      </c>
      <c r="M95" s="27" t="n">
        <v>571</v>
      </c>
      <c r="N95" s="27" t="n">
        <f aca="false">M95-C95</f>
        <v>-86</v>
      </c>
      <c r="O95" s="3" t="n">
        <f aca="false">(M95-C95)/C95*100</f>
        <v>-13.089802130898</v>
      </c>
    </row>
    <row r="96" customFormat="false" ht="12.75" hidden="false" customHeight="false" outlineLevel="0" collapsed="false">
      <c r="A96" s="1" t="n">
        <f aca="false">A95+1</f>
        <v>90</v>
      </c>
      <c r="B96" s="5" t="s">
        <v>100</v>
      </c>
      <c r="C96" s="27" t="n">
        <v>612</v>
      </c>
      <c r="D96" s="27" t="n">
        <v>608</v>
      </c>
      <c r="E96" s="27" t="n">
        <v>599</v>
      </c>
      <c r="F96" s="27" t="n">
        <v>590</v>
      </c>
      <c r="G96" s="27" t="n">
        <v>591</v>
      </c>
      <c r="H96" s="27" t="n">
        <v>588</v>
      </c>
      <c r="I96" s="27" t="n">
        <v>589</v>
      </c>
      <c r="J96" s="27" t="n">
        <v>583</v>
      </c>
      <c r="K96" s="27" t="n">
        <v>580</v>
      </c>
      <c r="L96" s="27" t="n">
        <v>570</v>
      </c>
      <c r="M96" s="27" t="n">
        <v>566</v>
      </c>
      <c r="N96" s="27" t="n">
        <f aca="false">M96-C96</f>
        <v>-46</v>
      </c>
      <c r="O96" s="3" t="n">
        <f aca="false">(M96-C96)/C96*100</f>
        <v>-7.51633986928105</v>
      </c>
    </row>
    <row r="97" customFormat="false" ht="12.75" hidden="false" customHeight="false" outlineLevel="0" collapsed="false">
      <c r="A97" s="1" t="n">
        <f aca="false">A96+1</f>
        <v>91</v>
      </c>
      <c r="B97" s="5" t="s">
        <v>101</v>
      </c>
      <c r="C97" s="27" t="n">
        <v>671</v>
      </c>
      <c r="D97" s="27" t="n">
        <v>667</v>
      </c>
      <c r="E97" s="27" t="n">
        <v>646</v>
      </c>
      <c r="F97" s="27" t="n">
        <v>626</v>
      </c>
      <c r="G97" s="27" t="n">
        <v>617</v>
      </c>
      <c r="H97" s="27" t="n">
        <v>608</v>
      </c>
      <c r="I97" s="27" t="n">
        <v>602</v>
      </c>
      <c r="J97" s="27" t="n">
        <v>593</v>
      </c>
      <c r="K97" s="27" t="n">
        <v>587</v>
      </c>
      <c r="L97" s="27" t="n">
        <v>572</v>
      </c>
      <c r="M97" s="27" t="n">
        <v>554</v>
      </c>
      <c r="N97" s="27" t="n">
        <f aca="false">M97-C97</f>
        <v>-117</v>
      </c>
      <c r="O97" s="3" t="n">
        <f aca="false">(M97-C97)/C97*100</f>
        <v>-17.4366616989568</v>
      </c>
    </row>
    <row r="98" customFormat="false" ht="12.75" hidden="false" customHeight="false" outlineLevel="0" collapsed="false">
      <c r="A98" s="1" t="n">
        <f aca="false">A97+1</f>
        <v>92</v>
      </c>
      <c r="B98" s="5" t="s">
        <v>102</v>
      </c>
      <c r="C98" s="27" t="n">
        <v>561</v>
      </c>
      <c r="D98" s="27" t="n">
        <v>560</v>
      </c>
      <c r="E98" s="27" t="n">
        <v>557</v>
      </c>
      <c r="F98" s="27" t="n">
        <v>555</v>
      </c>
      <c r="G98" s="27" t="n">
        <v>561</v>
      </c>
      <c r="H98" s="27" t="n">
        <v>564</v>
      </c>
      <c r="I98" s="27" t="n">
        <v>567</v>
      </c>
      <c r="J98" s="27" t="n">
        <v>568</v>
      </c>
      <c r="K98" s="27" t="n">
        <v>564</v>
      </c>
      <c r="L98" s="27" t="n">
        <v>556</v>
      </c>
      <c r="M98" s="27" t="n">
        <v>545</v>
      </c>
      <c r="N98" s="27" t="n">
        <f aca="false">M98-C98</f>
        <v>-16</v>
      </c>
      <c r="O98" s="3" t="n">
        <f aca="false">(M98-C98)/C98*100</f>
        <v>-2.85204991087344</v>
      </c>
    </row>
    <row r="99" customFormat="false" ht="12.75" hidden="false" customHeight="false" outlineLevel="0" collapsed="false">
      <c r="A99" s="1" t="n">
        <f aca="false">A98+1</f>
        <v>93</v>
      </c>
      <c r="B99" s="5" t="s">
        <v>103</v>
      </c>
      <c r="C99" s="27" t="n">
        <v>578</v>
      </c>
      <c r="D99" s="27" t="n">
        <v>576</v>
      </c>
      <c r="E99" s="27" t="n">
        <v>569</v>
      </c>
      <c r="F99" s="27" t="n">
        <v>561</v>
      </c>
      <c r="G99" s="27" t="n">
        <v>565</v>
      </c>
      <c r="H99" s="27" t="n">
        <v>567</v>
      </c>
      <c r="I99" s="27" t="n">
        <v>573</v>
      </c>
      <c r="J99" s="27" t="n">
        <v>560</v>
      </c>
      <c r="K99" s="27" t="n">
        <v>561</v>
      </c>
      <c r="L99" s="27" t="n">
        <v>559</v>
      </c>
      <c r="M99" s="27" t="n">
        <v>538</v>
      </c>
      <c r="N99" s="27" t="n">
        <f aca="false">M99-C99</f>
        <v>-40</v>
      </c>
      <c r="O99" s="3" t="n">
        <f aca="false">(M99-C99)/C99*100</f>
        <v>-6.9204152249135</v>
      </c>
    </row>
    <row r="100" customFormat="false" ht="12.75" hidden="false" customHeight="false" outlineLevel="0" collapsed="false">
      <c r="A100" s="1" t="n">
        <f aca="false">A99+1</f>
        <v>94</v>
      </c>
      <c r="B100" s="5" t="s">
        <v>104</v>
      </c>
      <c r="C100" s="27" t="n">
        <v>560</v>
      </c>
      <c r="D100" s="27" t="n">
        <v>556</v>
      </c>
      <c r="E100" s="27" t="n">
        <v>552</v>
      </c>
      <c r="F100" s="27" t="n">
        <v>563</v>
      </c>
      <c r="G100" s="27" t="n">
        <v>567</v>
      </c>
      <c r="H100" s="27" t="n">
        <v>556</v>
      </c>
      <c r="I100" s="27" t="n">
        <v>553</v>
      </c>
      <c r="J100" s="27" t="n">
        <v>551</v>
      </c>
      <c r="K100" s="27" t="n">
        <v>547</v>
      </c>
      <c r="L100" s="27" t="n">
        <v>543</v>
      </c>
      <c r="M100" s="27" t="n">
        <v>537</v>
      </c>
      <c r="N100" s="27" t="n">
        <f aca="false">M100-C100</f>
        <v>-23</v>
      </c>
      <c r="O100" s="3" t="n">
        <f aca="false">(M100-C100)/C100*100</f>
        <v>-4.10714285714286</v>
      </c>
    </row>
    <row r="101" customFormat="false" ht="12.75" hidden="false" customHeight="false" outlineLevel="0" collapsed="false">
      <c r="A101" s="1" t="n">
        <f aca="false">A100+1</f>
        <v>95</v>
      </c>
      <c r="B101" s="5" t="s">
        <v>105</v>
      </c>
      <c r="C101" s="27" t="n">
        <v>659</v>
      </c>
      <c r="D101" s="27" t="n">
        <v>655</v>
      </c>
      <c r="E101" s="27" t="n">
        <v>625</v>
      </c>
      <c r="F101" s="27" t="n">
        <v>603</v>
      </c>
      <c r="G101" s="27" t="n">
        <v>586</v>
      </c>
      <c r="H101" s="27" t="n">
        <v>574</v>
      </c>
      <c r="I101" s="27" t="n">
        <v>566</v>
      </c>
      <c r="J101" s="27" t="n">
        <v>558</v>
      </c>
      <c r="K101" s="27" t="n">
        <v>557</v>
      </c>
      <c r="L101" s="27" t="n">
        <v>549</v>
      </c>
      <c r="M101" s="27" t="n">
        <v>536</v>
      </c>
      <c r="N101" s="27" t="n">
        <f aca="false">M101-C101</f>
        <v>-123</v>
      </c>
      <c r="O101" s="3" t="n">
        <f aca="false">(M101-C101)/C101*100</f>
        <v>-18.6646433990895</v>
      </c>
    </row>
    <row r="102" customFormat="false" ht="12.75" hidden="false" customHeight="false" outlineLevel="0" collapsed="false">
      <c r="A102" s="1" t="n">
        <f aca="false">A101+1</f>
        <v>96</v>
      </c>
      <c r="B102" s="5" t="s">
        <v>106</v>
      </c>
      <c r="C102" s="27" t="n">
        <v>560</v>
      </c>
      <c r="D102" s="27" t="n">
        <v>559</v>
      </c>
      <c r="E102" s="27" t="n">
        <v>545</v>
      </c>
      <c r="F102" s="27" t="n">
        <v>536</v>
      </c>
      <c r="G102" s="27" t="n">
        <v>543</v>
      </c>
      <c r="H102" s="27" t="n">
        <v>541</v>
      </c>
      <c r="I102" s="27" t="n">
        <v>540</v>
      </c>
      <c r="J102" s="27" t="n">
        <v>529</v>
      </c>
      <c r="K102" s="27" t="n">
        <v>530</v>
      </c>
      <c r="L102" s="27" t="n">
        <v>532</v>
      </c>
      <c r="M102" s="27" t="n">
        <v>526</v>
      </c>
      <c r="N102" s="27" t="n">
        <f aca="false">M102-C102</f>
        <v>-34</v>
      </c>
      <c r="O102" s="3" t="n">
        <f aca="false">(M102-C102)/C102*100</f>
        <v>-6.07142857142857</v>
      </c>
    </row>
    <row r="103" customFormat="false" ht="12.75" hidden="false" customHeight="false" outlineLevel="0" collapsed="false">
      <c r="A103" s="1" t="n">
        <f aca="false">A102+1</f>
        <v>97</v>
      </c>
      <c r="B103" s="5" t="s">
        <v>107</v>
      </c>
      <c r="C103" s="27" t="n">
        <v>569</v>
      </c>
      <c r="D103" s="27" t="n">
        <v>571</v>
      </c>
      <c r="E103" s="27" t="n">
        <v>563</v>
      </c>
      <c r="F103" s="27" t="n">
        <v>562</v>
      </c>
      <c r="G103" s="27" t="n">
        <v>558</v>
      </c>
      <c r="H103" s="27" t="n">
        <v>549</v>
      </c>
      <c r="I103" s="27" t="n">
        <v>543</v>
      </c>
      <c r="J103" s="27" t="n">
        <v>533</v>
      </c>
      <c r="K103" s="27" t="n">
        <v>530</v>
      </c>
      <c r="L103" s="27" t="n">
        <v>529</v>
      </c>
      <c r="M103" s="27" t="n">
        <v>522</v>
      </c>
      <c r="N103" s="27" t="n">
        <f aca="false">M103-C103</f>
        <v>-47</v>
      </c>
      <c r="O103" s="3" t="n">
        <f aca="false">(M103-C103)/C103*100</f>
        <v>-8.26010544815466</v>
      </c>
    </row>
    <row r="104" customFormat="false" ht="12.75" hidden="false" customHeight="false" outlineLevel="0" collapsed="false">
      <c r="A104" s="1" t="n">
        <f aca="false">A103+1</f>
        <v>98</v>
      </c>
      <c r="B104" s="5" t="s">
        <v>108</v>
      </c>
      <c r="C104" s="27" t="n">
        <v>550</v>
      </c>
      <c r="D104" s="27" t="n">
        <v>549</v>
      </c>
      <c r="E104" s="27" t="n">
        <v>533</v>
      </c>
      <c r="F104" s="27" t="n">
        <v>523</v>
      </c>
      <c r="G104" s="27" t="n">
        <v>530</v>
      </c>
      <c r="H104" s="27" t="n">
        <v>525</v>
      </c>
      <c r="I104" s="27" t="n">
        <v>524</v>
      </c>
      <c r="J104" s="27" t="n">
        <v>517</v>
      </c>
      <c r="K104" s="27" t="n">
        <v>520</v>
      </c>
      <c r="L104" s="27" t="n">
        <v>520</v>
      </c>
      <c r="M104" s="27" t="n">
        <v>515</v>
      </c>
      <c r="N104" s="27" t="n">
        <f aca="false">M104-C104</f>
        <v>-35</v>
      </c>
      <c r="O104" s="3" t="n">
        <f aca="false">(M104-C104)/C104*100</f>
        <v>-6.36363636363636</v>
      </c>
    </row>
    <row r="105" customFormat="false" ht="12.75" hidden="false" customHeight="false" outlineLevel="0" collapsed="false">
      <c r="A105" s="1" t="n">
        <f aca="false">A104+1</f>
        <v>99</v>
      </c>
      <c r="B105" s="5" t="s">
        <v>109</v>
      </c>
      <c r="C105" s="27" t="n">
        <v>561</v>
      </c>
      <c r="D105" s="27" t="n">
        <v>558</v>
      </c>
      <c r="E105" s="27" t="n">
        <v>547</v>
      </c>
      <c r="F105" s="27" t="n">
        <v>541</v>
      </c>
      <c r="G105" s="27" t="n">
        <v>537</v>
      </c>
      <c r="H105" s="27" t="n">
        <v>530</v>
      </c>
      <c r="I105" s="27" t="n">
        <v>528</v>
      </c>
      <c r="J105" s="27" t="n">
        <v>519</v>
      </c>
      <c r="K105" s="27" t="n">
        <v>514</v>
      </c>
      <c r="L105" s="27" t="n">
        <v>507</v>
      </c>
      <c r="M105" s="27" t="n">
        <v>504</v>
      </c>
      <c r="N105" s="27" t="n">
        <f aca="false">M105-C105</f>
        <v>-57</v>
      </c>
      <c r="O105" s="3" t="n">
        <f aca="false">(M105-C105)/C105*100</f>
        <v>-10.1604278074866</v>
      </c>
    </row>
    <row r="106" customFormat="false" ht="12.75" hidden="false" customHeight="false" outlineLevel="0" collapsed="false">
      <c r="A106" s="1" t="n">
        <f aca="false">A105+1</f>
        <v>100</v>
      </c>
      <c r="B106" s="5" t="s">
        <v>110</v>
      </c>
      <c r="C106" s="27" t="n">
        <v>543</v>
      </c>
      <c r="D106" s="27" t="n">
        <v>538</v>
      </c>
      <c r="E106" s="27" t="n">
        <v>527</v>
      </c>
      <c r="F106" s="27" t="n">
        <v>522</v>
      </c>
      <c r="G106" s="27" t="n">
        <v>514</v>
      </c>
      <c r="H106" s="27" t="n">
        <v>519</v>
      </c>
      <c r="I106" s="27" t="n">
        <v>519</v>
      </c>
      <c r="J106" s="27" t="n">
        <v>513</v>
      </c>
      <c r="K106" s="27" t="n">
        <v>512</v>
      </c>
      <c r="L106" s="27" t="n">
        <v>505</v>
      </c>
      <c r="M106" s="27" t="n">
        <v>495</v>
      </c>
      <c r="N106" s="27" t="n">
        <f aca="false">M106-C106</f>
        <v>-48</v>
      </c>
      <c r="O106" s="3" t="n">
        <f aca="false">(M106-C106)/C106*100</f>
        <v>-8.83977900552486</v>
      </c>
    </row>
    <row r="107" customFormat="false" ht="12.75" hidden="false" customHeight="false" outlineLevel="0" collapsed="false">
      <c r="A107" s="1" t="n">
        <f aca="false">A106+1</f>
        <v>101</v>
      </c>
      <c r="B107" s="5" t="s">
        <v>111</v>
      </c>
      <c r="C107" s="27" t="n">
        <v>559</v>
      </c>
      <c r="D107" s="27" t="n">
        <v>555</v>
      </c>
      <c r="E107" s="27" t="n">
        <v>541</v>
      </c>
      <c r="F107" s="27" t="n">
        <v>538</v>
      </c>
      <c r="G107" s="27" t="n">
        <v>526</v>
      </c>
      <c r="H107" s="27" t="n">
        <v>521</v>
      </c>
      <c r="I107" s="27" t="n">
        <v>516</v>
      </c>
      <c r="J107" s="27" t="n">
        <v>500</v>
      </c>
      <c r="K107" s="27" t="n">
        <v>498</v>
      </c>
      <c r="L107" s="27" t="n">
        <v>483</v>
      </c>
      <c r="M107" s="27" t="n">
        <v>477</v>
      </c>
      <c r="N107" s="27" t="n">
        <f aca="false">M107-C107</f>
        <v>-82</v>
      </c>
      <c r="O107" s="3" t="n">
        <f aca="false">(M107-C107)/C107*100</f>
        <v>-14.6690518783542</v>
      </c>
    </row>
    <row r="108" customFormat="false" ht="12.75" hidden="false" customHeight="false" outlineLevel="0" collapsed="false">
      <c r="A108" s="1" t="n">
        <f aca="false">A107+1</f>
        <v>102</v>
      </c>
      <c r="B108" s="5" t="s">
        <v>112</v>
      </c>
      <c r="C108" s="27" t="n">
        <v>518</v>
      </c>
      <c r="D108" s="27" t="n">
        <v>516</v>
      </c>
      <c r="E108" s="27" t="n">
        <v>507</v>
      </c>
      <c r="F108" s="27" t="n">
        <v>491</v>
      </c>
      <c r="G108" s="27" t="n">
        <v>484</v>
      </c>
      <c r="H108" s="27" t="n">
        <v>478</v>
      </c>
      <c r="I108" s="27" t="n">
        <v>478</v>
      </c>
      <c r="J108" s="27" t="n">
        <v>480</v>
      </c>
      <c r="K108" s="27" t="n">
        <v>477</v>
      </c>
      <c r="L108" s="27" t="n">
        <v>472</v>
      </c>
      <c r="M108" s="27" t="n">
        <v>462</v>
      </c>
      <c r="N108" s="27" t="n">
        <f aca="false">M108-C108</f>
        <v>-56</v>
      </c>
      <c r="O108" s="3" t="n">
        <f aca="false">(M108-C108)/C108*100</f>
        <v>-10.8108108108108</v>
      </c>
    </row>
    <row r="109" customFormat="false" ht="12.75" hidden="false" customHeight="false" outlineLevel="0" collapsed="false">
      <c r="A109" s="1" t="n">
        <f aca="false">A108+1</f>
        <v>103</v>
      </c>
      <c r="B109" s="5" t="s">
        <v>113</v>
      </c>
      <c r="C109" s="27" t="n">
        <v>483</v>
      </c>
      <c r="D109" s="27" t="n">
        <v>482</v>
      </c>
      <c r="E109" s="27" t="n">
        <v>482</v>
      </c>
      <c r="F109" s="27" t="n">
        <v>486</v>
      </c>
      <c r="G109" s="27" t="n">
        <v>483</v>
      </c>
      <c r="H109" s="27" t="n">
        <v>481</v>
      </c>
      <c r="I109" s="27" t="n">
        <v>486</v>
      </c>
      <c r="J109" s="27" t="n">
        <v>482</v>
      </c>
      <c r="K109" s="27" t="n">
        <v>475</v>
      </c>
      <c r="L109" s="27" t="n">
        <v>464</v>
      </c>
      <c r="M109" s="27" t="n">
        <v>449</v>
      </c>
      <c r="N109" s="27" t="n">
        <f aca="false">M109-C109</f>
        <v>-34</v>
      </c>
      <c r="O109" s="3" t="n">
        <f aca="false">(M109-C109)/C109*100</f>
        <v>-7.03933747412008</v>
      </c>
    </row>
    <row r="110" customFormat="false" ht="12.75" hidden="false" customHeight="false" outlineLevel="0" collapsed="false">
      <c r="A110" s="1" t="n">
        <f aca="false">A109+1</f>
        <v>104</v>
      </c>
      <c r="B110" s="5" t="s">
        <v>114</v>
      </c>
      <c r="C110" s="27" t="n">
        <v>427</v>
      </c>
      <c r="D110" s="27" t="n">
        <v>428</v>
      </c>
      <c r="E110" s="27" t="n">
        <v>424</v>
      </c>
      <c r="F110" s="27" t="n">
        <v>421</v>
      </c>
      <c r="G110" s="27" t="n">
        <v>421</v>
      </c>
      <c r="H110" s="27" t="n">
        <v>417</v>
      </c>
      <c r="I110" s="27" t="n">
        <v>426</v>
      </c>
      <c r="J110" s="27" t="n">
        <v>426</v>
      </c>
      <c r="K110" s="27" t="n">
        <v>428</v>
      </c>
      <c r="L110" s="27" t="n">
        <v>429</v>
      </c>
      <c r="M110" s="27" t="n">
        <v>426</v>
      </c>
      <c r="N110" s="27" t="n">
        <f aca="false">M110-C110</f>
        <v>-1</v>
      </c>
      <c r="O110" s="3" t="n">
        <f aca="false">(M110-C110)/C110*100</f>
        <v>-0.234192037470726</v>
      </c>
    </row>
    <row r="111" customFormat="false" ht="12.75" hidden="false" customHeight="false" outlineLevel="0" collapsed="false">
      <c r="A111" s="1" t="n">
        <f aca="false">A110+1</f>
        <v>105</v>
      </c>
      <c r="B111" s="5" t="s">
        <v>115</v>
      </c>
      <c r="C111" s="27" t="n">
        <v>380</v>
      </c>
      <c r="D111" s="27" t="n">
        <v>381</v>
      </c>
      <c r="E111" s="27" t="n">
        <v>382</v>
      </c>
      <c r="F111" s="27" t="n">
        <v>388</v>
      </c>
      <c r="G111" s="27" t="n">
        <v>392</v>
      </c>
      <c r="H111" s="27" t="n">
        <v>401</v>
      </c>
      <c r="I111" s="27" t="n">
        <v>408</v>
      </c>
      <c r="J111" s="27" t="n">
        <v>410</v>
      </c>
      <c r="K111" s="27" t="n">
        <v>416</v>
      </c>
      <c r="L111" s="27" t="n">
        <v>417</v>
      </c>
      <c r="M111" s="27" t="n">
        <v>419</v>
      </c>
      <c r="N111" s="27" t="n">
        <f aca="false">M111-C111</f>
        <v>39</v>
      </c>
      <c r="O111" s="3" t="n">
        <f aca="false">(M111-C111)/C111*100</f>
        <v>10.2631578947368</v>
      </c>
    </row>
    <row r="112" customFormat="false" ht="12.75" hidden="false" customHeight="false" outlineLevel="0" collapsed="false">
      <c r="A112" s="1" t="n">
        <f aca="false">A111+1</f>
        <v>106</v>
      </c>
      <c r="B112" s="5" t="s">
        <v>116</v>
      </c>
      <c r="C112" s="27" t="n">
        <v>409</v>
      </c>
      <c r="D112" s="27" t="n">
        <v>408</v>
      </c>
      <c r="E112" s="27" t="n">
        <v>402</v>
      </c>
      <c r="F112" s="27" t="n">
        <v>403</v>
      </c>
      <c r="G112" s="27" t="n">
        <v>402</v>
      </c>
      <c r="H112" s="27" t="n">
        <v>408</v>
      </c>
      <c r="I112" s="27" t="n">
        <v>414</v>
      </c>
      <c r="J112" s="27" t="n">
        <v>420</v>
      </c>
      <c r="K112" s="27" t="n">
        <v>414</v>
      </c>
      <c r="L112" s="27" t="n">
        <v>411</v>
      </c>
      <c r="M112" s="27" t="n">
        <v>409</v>
      </c>
      <c r="N112" s="27" t="n">
        <f aca="false">M112-C112</f>
        <v>0</v>
      </c>
      <c r="O112" s="3" t="n">
        <f aca="false">(M112-C112)/C112*100</f>
        <v>0</v>
      </c>
    </row>
    <row r="113" customFormat="false" ht="12.75" hidden="false" customHeight="false" outlineLevel="0" collapsed="false">
      <c r="A113" s="1" t="n">
        <f aca="false">A112+1</f>
        <v>107</v>
      </c>
      <c r="B113" s="5" t="s">
        <v>117</v>
      </c>
      <c r="C113" s="27" t="n">
        <v>483</v>
      </c>
      <c r="D113" s="27" t="n">
        <v>480</v>
      </c>
      <c r="E113" s="27" t="n">
        <v>479</v>
      </c>
      <c r="F113" s="27" t="n">
        <v>476</v>
      </c>
      <c r="G113" s="27" t="n">
        <v>470</v>
      </c>
      <c r="H113" s="27" t="n">
        <v>453</v>
      </c>
      <c r="I113" s="27" t="n">
        <v>438</v>
      </c>
      <c r="J113" s="27" t="n">
        <v>431</v>
      </c>
      <c r="K113" s="27" t="n">
        <v>426</v>
      </c>
      <c r="L113" s="27" t="n">
        <v>417</v>
      </c>
      <c r="M113" s="27" t="n">
        <v>403</v>
      </c>
      <c r="N113" s="27" t="n">
        <f aca="false">M113-C113</f>
        <v>-80</v>
      </c>
      <c r="O113" s="3" t="n">
        <f aca="false">(M113-C113)/C113*100</f>
        <v>-16.5631469979296</v>
      </c>
    </row>
    <row r="114" customFormat="false" ht="12.75" hidden="false" customHeight="false" outlineLevel="0" collapsed="false">
      <c r="A114" s="1" t="n">
        <f aca="false">A113+1</f>
        <v>108</v>
      </c>
      <c r="B114" s="5" t="s">
        <v>118</v>
      </c>
      <c r="C114" s="27" t="n">
        <v>427</v>
      </c>
      <c r="D114" s="27" t="n">
        <v>426</v>
      </c>
      <c r="E114" s="27" t="n">
        <v>422</v>
      </c>
      <c r="F114" s="27" t="n">
        <v>419</v>
      </c>
      <c r="G114" s="27" t="n">
        <v>423</v>
      </c>
      <c r="H114" s="27" t="n">
        <v>422</v>
      </c>
      <c r="I114" s="27" t="n">
        <v>416</v>
      </c>
      <c r="J114" s="27" t="n">
        <v>411</v>
      </c>
      <c r="K114" s="27" t="n">
        <v>408</v>
      </c>
      <c r="L114" s="27" t="n">
        <v>404</v>
      </c>
      <c r="M114" s="27" t="n">
        <v>400</v>
      </c>
      <c r="N114" s="27" t="n">
        <f aca="false">M114-C114</f>
        <v>-27</v>
      </c>
      <c r="O114" s="3" t="n">
        <f aca="false">(M114-C114)/C114*100</f>
        <v>-6.3231850117096</v>
      </c>
    </row>
    <row r="115" customFormat="false" ht="12.75" hidden="false" customHeight="false" outlineLevel="0" collapsed="false">
      <c r="A115" s="1" t="n">
        <f aca="false">A114+1</f>
        <v>109</v>
      </c>
      <c r="B115" s="5" t="s">
        <v>119</v>
      </c>
      <c r="C115" s="27" t="n">
        <v>444</v>
      </c>
      <c r="D115" s="27" t="n">
        <v>442</v>
      </c>
      <c r="E115" s="27" t="n">
        <v>432</v>
      </c>
      <c r="F115" s="27" t="n">
        <v>428</v>
      </c>
      <c r="G115" s="27" t="n">
        <v>424</v>
      </c>
      <c r="H115" s="27" t="n">
        <v>417</v>
      </c>
      <c r="I115" s="27" t="n">
        <v>412</v>
      </c>
      <c r="J115" s="27" t="n">
        <v>415</v>
      </c>
      <c r="K115" s="27" t="n">
        <v>413</v>
      </c>
      <c r="L115" s="27" t="n">
        <v>404</v>
      </c>
      <c r="M115" s="27" t="n">
        <v>396</v>
      </c>
      <c r="N115" s="27" t="n">
        <f aca="false">M115-C115</f>
        <v>-48</v>
      </c>
      <c r="O115" s="3" t="n">
        <f aca="false">(M115-C115)/C115*100</f>
        <v>-10.8108108108108</v>
      </c>
    </row>
    <row r="116" customFormat="false" ht="12.75" hidden="false" customHeight="false" outlineLevel="0" collapsed="false">
      <c r="A116" s="1" t="n">
        <f aca="false">A115+1</f>
        <v>110</v>
      </c>
      <c r="B116" s="5" t="s">
        <v>120</v>
      </c>
      <c r="C116" s="27" t="n">
        <v>478</v>
      </c>
      <c r="D116" s="27" t="n">
        <v>476</v>
      </c>
      <c r="E116" s="27" t="n">
        <v>470</v>
      </c>
      <c r="F116" s="27" t="n">
        <v>466</v>
      </c>
      <c r="G116" s="27" t="n">
        <v>453</v>
      </c>
      <c r="H116" s="27" t="n">
        <v>445</v>
      </c>
      <c r="I116" s="27" t="n">
        <v>432</v>
      </c>
      <c r="J116" s="27" t="n">
        <v>427</v>
      </c>
      <c r="K116" s="27" t="n">
        <v>415</v>
      </c>
      <c r="L116" s="27" t="n">
        <v>404</v>
      </c>
      <c r="M116" s="27" t="n">
        <v>395</v>
      </c>
      <c r="N116" s="27" t="n">
        <f aca="false">M116-C116</f>
        <v>-83</v>
      </c>
      <c r="O116" s="3" t="n">
        <f aca="false">(M116-C116)/C116*100</f>
        <v>-17.3640167364017</v>
      </c>
    </row>
    <row r="117" customFormat="false" ht="12.75" hidden="false" customHeight="false" outlineLevel="0" collapsed="false">
      <c r="A117" s="1" t="n">
        <f aca="false">A116+1</f>
        <v>111</v>
      </c>
      <c r="B117" s="5" t="s">
        <v>121</v>
      </c>
      <c r="C117" s="27" t="n">
        <v>415</v>
      </c>
      <c r="D117" s="27" t="n">
        <v>415</v>
      </c>
      <c r="E117" s="27" t="n">
        <v>404</v>
      </c>
      <c r="F117" s="27" t="n">
        <v>399</v>
      </c>
      <c r="G117" s="27" t="n">
        <v>405</v>
      </c>
      <c r="H117" s="27" t="n">
        <v>404</v>
      </c>
      <c r="I117" s="27" t="n">
        <v>403</v>
      </c>
      <c r="J117" s="27" t="n">
        <v>396</v>
      </c>
      <c r="K117" s="27" t="n">
        <v>399</v>
      </c>
      <c r="L117" s="27" t="n">
        <v>398</v>
      </c>
      <c r="M117" s="27" t="n">
        <v>394</v>
      </c>
      <c r="N117" s="27" t="n">
        <f aca="false">M117-C117</f>
        <v>-21</v>
      </c>
      <c r="O117" s="3" t="n">
        <f aca="false">(M117-C117)/C117*100</f>
        <v>-5.06024096385542</v>
      </c>
    </row>
    <row r="118" customFormat="false" ht="12.75" hidden="false" customHeight="false" outlineLevel="0" collapsed="false">
      <c r="A118" s="1" t="n">
        <f aca="false">A117+1</f>
        <v>112</v>
      </c>
      <c r="B118" s="5" t="s">
        <v>122</v>
      </c>
      <c r="C118" s="27" t="n">
        <v>434</v>
      </c>
      <c r="D118" s="27" t="n">
        <v>432</v>
      </c>
      <c r="E118" s="27" t="n">
        <v>424</v>
      </c>
      <c r="F118" s="27" t="n">
        <v>421</v>
      </c>
      <c r="G118" s="27" t="n">
        <v>416</v>
      </c>
      <c r="H118" s="27" t="n">
        <v>412</v>
      </c>
      <c r="I118" s="27" t="n">
        <v>409</v>
      </c>
      <c r="J118" s="27" t="n">
        <v>404</v>
      </c>
      <c r="K118" s="27" t="n">
        <v>397</v>
      </c>
      <c r="L118" s="27" t="n">
        <v>391</v>
      </c>
      <c r="M118" s="27" t="n">
        <v>385</v>
      </c>
      <c r="N118" s="27" t="n">
        <f aca="false">M118-C118</f>
        <v>-49</v>
      </c>
      <c r="O118" s="3" t="n">
        <f aca="false">(M118-C118)/C118*100</f>
        <v>-11.2903225806452</v>
      </c>
    </row>
    <row r="119" customFormat="false" ht="12.75" hidden="false" customHeight="false" outlineLevel="0" collapsed="false">
      <c r="A119" s="1" t="n">
        <f aca="false">A118+1</f>
        <v>113</v>
      </c>
      <c r="B119" s="5" t="s">
        <v>123</v>
      </c>
      <c r="C119" s="27" t="n">
        <v>433</v>
      </c>
      <c r="D119" s="27" t="n">
        <v>430</v>
      </c>
      <c r="E119" s="27" t="n">
        <v>414</v>
      </c>
      <c r="F119" s="27" t="n">
        <v>405</v>
      </c>
      <c r="G119" s="27" t="n">
        <v>404</v>
      </c>
      <c r="H119" s="27" t="n">
        <v>401</v>
      </c>
      <c r="I119" s="27" t="n">
        <v>391</v>
      </c>
      <c r="J119" s="27" t="n">
        <v>388</v>
      </c>
      <c r="K119" s="27" t="n">
        <v>386</v>
      </c>
      <c r="L119" s="27" t="n">
        <v>384</v>
      </c>
      <c r="M119" s="27" t="n">
        <v>382</v>
      </c>
      <c r="N119" s="27" t="n">
        <f aca="false">M119-C119</f>
        <v>-51</v>
      </c>
      <c r="O119" s="3" t="n">
        <f aca="false">(M119-C119)/C119*100</f>
        <v>-11.7782909930716</v>
      </c>
    </row>
    <row r="120" customFormat="false" ht="12.75" hidden="false" customHeight="false" outlineLevel="0" collapsed="false">
      <c r="A120" s="1" t="n">
        <f aca="false">A119+1</f>
        <v>114</v>
      </c>
      <c r="B120" s="5" t="s">
        <v>124</v>
      </c>
      <c r="C120" s="27" t="n">
        <v>500</v>
      </c>
      <c r="D120" s="27" t="n">
        <v>492</v>
      </c>
      <c r="E120" s="27" t="n">
        <v>464</v>
      </c>
      <c r="F120" s="27" t="n">
        <v>442</v>
      </c>
      <c r="G120" s="27" t="n">
        <v>437</v>
      </c>
      <c r="H120" s="27" t="n">
        <v>424</v>
      </c>
      <c r="I120" s="27" t="n">
        <v>413</v>
      </c>
      <c r="J120" s="27" t="n">
        <v>405</v>
      </c>
      <c r="K120" s="27" t="n">
        <v>390</v>
      </c>
      <c r="L120" s="27" t="n">
        <v>382</v>
      </c>
      <c r="M120" s="27" t="n">
        <v>370</v>
      </c>
      <c r="N120" s="27" t="n">
        <f aca="false">M120-C120</f>
        <v>-130</v>
      </c>
      <c r="O120" s="3" t="n">
        <f aca="false">(M120-C120)/C120*100</f>
        <v>-26</v>
      </c>
    </row>
    <row r="121" customFormat="false" ht="12.75" hidden="false" customHeight="false" outlineLevel="0" collapsed="false">
      <c r="A121" s="1" t="n">
        <f aca="false">A120+1</f>
        <v>115</v>
      </c>
      <c r="B121" s="5" t="s">
        <v>125</v>
      </c>
      <c r="C121" s="27" t="n">
        <v>393</v>
      </c>
      <c r="D121" s="27" t="n">
        <v>391</v>
      </c>
      <c r="E121" s="27" t="n">
        <v>385</v>
      </c>
      <c r="F121" s="27" t="n">
        <v>380</v>
      </c>
      <c r="G121" s="27" t="n">
        <v>379</v>
      </c>
      <c r="H121" s="27" t="n">
        <v>376</v>
      </c>
      <c r="I121" s="27" t="n">
        <v>369</v>
      </c>
      <c r="J121" s="27" t="n">
        <v>362</v>
      </c>
      <c r="K121" s="27" t="n">
        <v>360</v>
      </c>
      <c r="L121" s="27" t="n">
        <v>356</v>
      </c>
      <c r="M121" s="27" t="n">
        <v>352</v>
      </c>
      <c r="N121" s="27" t="n">
        <f aca="false">M121-C121</f>
        <v>-41</v>
      </c>
      <c r="O121" s="3" t="n">
        <f aca="false">(M121-C121)/C121*100</f>
        <v>-10.4325699745547</v>
      </c>
    </row>
    <row r="122" customFormat="false" ht="12.75" hidden="false" customHeight="false" outlineLevel="0" collapsed="false">
      <c r="A122" s="1" t="n">
        <f aca="false">A121+1</f>
        <v>116</v>
      </c>
      <c r="B122" s="5" t="s">
        <v>126</v>
      </c>
      <c r="C122" s="27" t="n">
        <v>413</v>
      </c>
      <c r="D122" s="27" t="n">
        <v>410</v>
      </c>
      <c r="E122" s="27" t="n">
        <v>399</v>
      </c>
      <c r="F122" s="27" t="n">
        <v>394</v>
      </c>
      <c r="G122" s="27" t="n">
        <v>384</v>
      </c>
      <c r="H122" s="27" t="n">
        <v>377</v>
      </c>
      <c r="I122" s="27" t="n">
        <v>371</v>
      </c>
      <c r="J122" s="27" t="n">
        <v>361</v>
      </c>
      <c r="K122" s="27" t="n">
        <v>361</v>
      </c>
      <c r="L122" s="27" t="n">
        <v>351</v>
      </c>
      <c r="M122" s="27" t="n">
        <v>346</v>
      </c>
      <c r="N122" s="27" t="n">
        <f aca="false">M122-C122</f>
        <v>-67</v>
      </c>
      <c r="O122" s="3" t="n">
        <f aca="false">(M122-C122)/C122*100</f>
        <v>-16.2227602905569</v>
      </c>
    </row>
    <row r="123" customFormat="false" ht="12.75" hidden="false" customHeight="false" outlineLevel="0" collapsed="false">
      <c r="A123" s="1" t="n">
        <f aca="false">A122+1</f>
        <v>117</v>
      </c>
      <c r="B123" s="5" t="s">
        <v>127</v>
      </c>
      <c r="C123" s="27" t="n">
        <v>338</v>
      </c>
      <c r="D123" s="27" t="n">
        <v>337</v>
      </c>
      <c r="E123" s="27" t="n">
        <v>335</v>
      </c>
      <c r="F123" s="27" t="n">
        <v>332</v>
      </c>
      <c r="G123" s="27" t="n">
        <v>330</v>
      </c>
      <c r="H123" s="27" t="n">
        <v>327</v>
      </c>
      <c r="I123" s="27" t="n">
        <v>331</v>
      </c>
      <c r="J123" s="27" t="n">
        <v>330</v>
      </c>
      <c r="K123" s="27" t="n">
        <v>328</v>
      </c>
      <c r="L123" s="27" t="n">
        <v>326</v>
      </c>
      <c r="M123" s="27" t="n">
        <v>325</v>
      </c>
      <c r="N123" s="27" t="n">
        <f aca="false">M123-C123</f>
        <v>-13</v>
      </c>
      <c r="O123" s="3" t="n">
        <f aca="false">(M123-C123)/C123*100</f>
        <v>-3.84615384615385</v>
      </c>
    </row>
    <row r="124" customFormat="false" ht="12.75" hidden="false" customHeight="false" outlineLevel="0" collapsed="false">
      <c r="A124" s="1" t="n">
        <f aca="false">A123+1</f>
        <v>118</v>
      </c>
      <c r="B124" s="5" t="s">
        <v>128</v>
      </c>
      <c r="C124" s="27" t="n">
        <v>330</v>
      </c>
      <c r="D124" s="27" t="n">
        <v>329</v>
      </c>
      <c r="E124" s="27" t="n">
        <v>328</v>
      </c>
      <c r="F124" s="27" t="n">
        <v>331</v>
      </c>
      <c r="G124" s="27" t="n">
        <v>331</v>
      </c>
      <c r="H124" s="27" t="n">
        <v>337</v>
      </c>
      <c r="I124" s="27" t="n">
        <v>341</v>
      </c>
      <c r="J124" s="27" t="n">
        <v>337</v>
      </c>
      <c r="K124" s="27" t="n">
        <v>330</v>
      </c>
      <c r="L124" s="27" t="n">
        <v>326</v>
      </c>
      <c r="M124" s="27" t="n">
        <v>320</v>
      </c>
      <c r="N124" s="27" t="n">
        <f aca="false">M124-C124</f>
        <v>-10</v>
      </c>
      <c r="O124" s="3" t="n">
        <f aca="false">(M124-C124)/C124*100</f>
        <v>-3.03030303030303</v>
      </c>
    </row>
    <row r="125" customFormat="false" ht="12.75" hidden="false" customHeight="false" outlineLevel="0" collapsed="false">
      <c r="A125" s="1" t="n">
        <f aca="false">A124+1</f>
        <v>119</v>
      </c>
      <c r="B125" s="5" t="s">
        <v>129</v>
      </c>
      <c r="C125" s="27" t="n">
        <v>319</v>
      </c>
      <c r="D125" s="27" t="n">
        <v>318</v>
      </c>
      <c r="E125" s="27" t="n">
        <v>317</v>
      </c>
      <c r="F125" s="27" t="n">
        <v>321</v>
      </c>
      <c r="G125" s="27" t="n">
        <v>317</v>
      </c>
      <c r="H125" s="27" t="n">
        <v>319</v>
      </c>
      <c r="I125" s="27" t="n">
        <v>322</v>
      </c>
      <c r="J125" s="27" t="n">
        <v>329</v>
      </c>
      <c r="K125" s="27" t="n">
        <v>324</v>
      </c>
      <c r="L125" s="27" t="n">
        <v>319</v>
      </c>
      <c r="M125" s="27" t="n">
        <v>315</v>
      </c>
      <c r="N125" s="27" t="n">
        <f aca="false">M125-C125</f>
        <v>-4</v>
      </c>
      <c r="O125" s="3" t="n">
        <f aca="false">(M125-C125)/C125*100</f>
        <v>-1.25391849529781</v>
      </c>
    </row>
    <row r="126" customFormat="false" ht="12.75" hidden="false" customHeight="false" outlineLevel="0" collapsed="false">
      <c r="A126" s="1" t="n">
        <f aca="false">A125+1</f>
        <v>120</v>
      </c>
      <c r="B126" s="5" t="s">
        <v>130</v>
      </c>
      <c r="C126" s="27" t="n">
        <v>317</v>
      </c>
      <c r="D126" s="27" t="n">
        <v>316</v>
      </c>
      <c r="E126" s="27" t="n">
        <v>318</v>
      </c>
      <c r="F126" s="27" t="n">
        <v>318</v>
      </c>
      <c r="G126" s="27" t="n">
        <v>316</v>
      </c>
      <c r="H126" s="27" t="n">
        <v>318</v>
      </c>
      <c r="I126" s="27" t="n">
        <v>312</v>
      </c>
      <c r="J126" s="27" t="n">
        <v>315</v>
      </c>
      <c r="K126" s="27" t="n">
        <v>314</v>
      </c>
      <c r="L126" s="27" t="n">
        <v>315</v>
      </c>
      <c r="M126" s="27" t="n">
        <v>311</v>
      </c>
      <c r="N126" s="27" t="n">
        <f aca="false">M126-C126</f>
        <v>-6</v>
      </c>
      <c r="O126" s="3" t="n">
        <f aca="false">(M126-C126)/C126*100</f>
        <v>-1.89274447949527</v>
      </c>
    </row>
    <row r="127" customFormat="false" ht="12.75" hidden="false" customHeight="false" outlineLevel="0" collapsed="false">
      <c r="A127" s="1" t="n">
        <f aca="false">A126+1</f>
        <v>121</v>
      </c>
      <c r="B127" s="5" t="s">
        <v>131</v>
      </c>
      <c r="C127" s="27" t="n">
        <v>336</v>
      </c>
      <c r="D127" s="27" t="n">
        <v>337</v>
      </c>
      <c r="E127" s="27" t="n">
        <v>330</v>
      </c>
      <c r="F127" s="27" t="n">
        <v>330</v>
      </c>
      <c r="G127" s="27" t="n">
        <v>326</v>
      </c>
      <c r="H127" s="27" t="n">
        <v>322</v>
      </c>
      <c r="I127" s="27" t="n">
        <v>318</v>
      </c>
      <c r="J127" s="27" t="n">
        <v>314</v>
      </c>
      <c r="K127" s="27" t="n">
        <v>312</v>
      </c>
      <c r="L127" s="27" t="n">
        <v>311</v>
      </c>
      <c r="M127" s="27" t="n">
        <v>307</v>
      </c>
      <c r="N127" s="27" t="n">
        <f aca="false">M127-C127</f>
        <v>-29</v>
      </c>
      <c r="O127" s="3" t="n">
        <f aca="false">(M127-C127)/C127*100</f>
        <v>-8.63095238095238</v>
      </c>
    </row>
    <row r="128" customFormat="false" ht="12.75" hidden="false" customHeight="false" outlineLevel="0" collapsed="false">
      <c r="A128" s="1" t="n">
        <f aca="false">A127+1</f>
        <v>122</v>
      </c>
      <c r="B128" s="5" t="s">
        <v>132</v>
      </c>
      <c r="C128" s="27" t="n">
        <v>488</v>
      </c>
      <c r="D128" s="27" t="n">
        <v>484</v>
      </c>
      <c r="E128" s="27" t="n">
        <v>458</v>
      </c>
      <c r="F128" s="27" t="n">
        <v>435</v>
      </c>
      <c r="G128" s="27" t="n">
        <v>413</v>
      </c>
      <c r="H128" s="27" t="n">
        <v>402</v>
      </c>
      <c r="I128" s="27" t="n">
        <v>387</v>
      </c>
      <c r="J128" s="27" t="n">
        <v>363</v>
      </c>
      <c r="K128" s="27" t="n">
        <v>338</v>
      </c>
      <c r="L128" s="27" t="n">
        <v>318</v>
      </c>
      <c r="M128" s="27" t="n">
        <v>306</v>
      </c>
      <c r="N128" s="27" t="n">
        <f aca="false">M128-C128</f>
        <v>-182</v>
      </c>
      <c r="O128" s="3" t="n">
        <f aca="false">(M128-C128)/C128*100</f>
        <v>-37.2950819672131</v>
      </c>
    </row>
    <row r="129" customFormat="false" ht="12.75" hidden="false" customHeight="false" outlineLevel="0" collapsed="false">
      <c r="A129" s="1" t="n">
        <f aca="false">A128+1</f>
        <v>123</v>
      </c>
      <c r="B129" s="5" t="s">
        <v>133</v>
      </c>
      <c r="C129" s="27" t="n">
        <v>412</v>
      </c>
      <c r="D129" s="27" t="n">
        <v>405</v>
      </c>
      <c r="E129" s="27" t="n">
        <v>386</v>
      </c>
      <c r="F129" s="27" t="n">
        <v>371</v>
      </c>
      <c r="G129" s="27" t="n">
        <v>367</v>
      </c>
      <c r="H129" s="27" t="n">
        <v>356</v>
      </c>
      <c r="I129" s="27" t="n">
        <v>349</v>
      </c>
      <c r="J129" s="27" t="n">
        <v>339</v>
      </c>
      <c r="K129" s="27" t="n">
        <v>324</v>
      </c>
      <c r="L129" s="27" t="n">
        <v>315</v>
      </c>
      <c r="M129" s="27" t="n">
        <v>304</v>
      </c>
      <c r="N129" s="27" t="n">
        <f aca="false">M129-C129</f>
        <v>-108</v>
      </c>
      <c r="O129" s="3" t="n">
        <f aca="false">(M129-C129)/C129*100</f>
        <v>-26.2135922330097</v>
      </c>
    </row>
    <row r="130" customFormat="false" ht="12.75" hidden="false" customHeight="false" outlineLevel="0" collapsed="false">
      <c r="A130" s="1" t="n">
        <f aca="false">A129+1</f>
        <v>124</v>
      </c>
      <c r="B130" s="5" t="s">
        <v>134</v>
      </c>
      <c r="C130" s="27" t="n">
        <v>317</v>
      </c>
      <c r="D130" s="27" t="n">
        <v>316</v>
      </c>
      <c r="E130" s="27" t="n">
        <v>311</v>
      </c>
      <c r="F130" s="27" t="n">
        <v>309</v>
      </c>
      <c r="G130" s="27" t="n">
        <v>310</v>
      </c>
      <c r="H130" s="27" t="n">
        <v>308</v>
      </c>
      <c r="I130" s="27" t="n">
        <v>310</v>
      </c>
      <c r="J130" s="27" t="n">
        <v>305</v>
      </c>
      <c r="K130" s="27" t="n">
        <v>302</v>
      </c>
      <c r="L130" s="27" t="n">
        <v>301</v>
      </c>
      <c r="M130" s="27" t="n">
        <v>296</v>
      </c>
      <c r="N130" s="27" t="n">
        <f aca="false">M130-C130</f>
        <v>-21</v>
      </c>
      <c r="O130" s="3" t="n">
        <f aca="false">(M130-C130)/C130*100</f>
        <v>-6.62460567823344</v>
      </c>
    </row>
    <row r="131" customFormat="false" ht="12.75" hidden="false" customHeight="false" outlineLevel="0" collapsed="false">
      <c r="A131" s="1" t="n">
        <f aca="false">A130+1</f>
        <v>125</v>
      </c>
      <c r="B131" s="5" t="s">
        <v>135</v>
      </c>
      <c r="C131" s="27" t="n">
        <v>310</v>
      </c>
      <c r="D131" s="27" t="n">
        <v>309</v>
      </c>
      <c r="E131" s="27" t="n">
        <v>306</v>
      </c>
      <c r="F131" s="27" t="n">
        <v>305</v>
      </c>
      <c r="G131" s="27" t="n">
        <v>302</v>
      </c>
      <c r="H131" s="27" t="n">
        <v>300</v>
      </c>
      <c r="I131" s="27" t="n">
        <v>303</v>
      </c>
      <c r="J131" s="27" t="n">
        <v>301</v>
      </c>
      <c r="K131" s="27" t="n">
        <v>300</v>
      </c>
      <c r="L131" s="27" t="n">
        <v>300</v>
      </c>
      <c r="M131" s="27" t="n">
        <v>296</v>
      </c>
      <c r="N131" s="27" t="n">
        <f aca="false">M131-C131</f>
        <v>-14</v>
      </c>
      <c r="O131" s="3" t="n">
        <f aca="false">(M131-C131)/C131*100</f>
        <v>-4.51612903225806</v>
      </c>
    </row>
    <row r="132" customFormat="false" ht="12.75" hidden="false" customHeight="false" outlineLevel="0" collapsed="false">
      <c r="A132" s="1" t="n">
        <f aca="false">A131+1</f>
        <v>126</v>
      </c>
      <c r="B132" s="5" t="s">
        <v>136</v>
      </c>
      <c r="C132" s="27" t="n">
        <v>361</v>
      </c>
      <c r="D132" s="27" t="n">
        <v>359</v>
      </c>
      <c r="E132" s="27" t="n">
        <v>348</v>
      </c>
      <c r="F132" s="27" t="n">
        <v>336</v>
      </c>
      <c r="G132" s="27" t="n">
        <v>331</v>
      </c>
      <c r="H132" s="27" t="n">
        <v>324</v>
      </c>
      <c r="I132" s="27" t="n">
        <v>320</v>
      </c>
      <c r="J132" s="27" t="n">
        <v>314</v>
      </c>
      <c r="K132" s="27" t="n">
        <v>309</v>
      </c>
      <c r="L132" s="27" t="n">
        <v>300</v>
      </c>
      <c r="M132" s="27" t="n">
        <v>291</v>
      </c>
      <c r="N132" s="27" t="n">
        <f aca="false">M132-C132</f>
        <v>-70</v>
      </c>
      <c r="O132" s="3" t="n">
        <f aca="false">(M132-C132)/C132*100</f>
        <v>-19.3905817174515</v>
      </c>
    </row>
    <row r="133" customFormat="false" ht="12.75" hidden="false" customHeight="false" outlineLevel="0" collapsed="false">
      <c r="A133" s="1" t="n">
        <f aca="false">A132+1</f>
        <v>127</v>
      </c>
      <c r="B133" s="5" t="s">
        <v>137</v>
      </c>
      <c r="C133" s="27" t="n">
        <v>329</v>
      </c>
      <c r="D133" s="27" t="n">
        <v>328</v>
      </c>
      <c r="E133" s="27" t="n">
        <v>325</v>
      </c>
      <c r="F133" s="27" t="n">
        <v>322</v>
      </c>
      <c r="G133" s="27" t="n">
        <v>324</v>
      </c>
      <c r="H133" s="27" t="n">
        <v>320</v>
      </c>
      <c r="I133" s="27" t="n">
        <v>313</v>
      </c>
      <c r="J133" s="27" t="n">
        <v>307</v>
      </c>
      <c r="K133" s="27" t="n">
        <v>303</v>
      </c>
      <c r="L133" s="27" t="n">
        <v>295</v>
      </c>
      <c r="M133" s="27" t="n">
        <v>290</v>
      </c>
      <c r="N133" s="27" t="n">
        <f aca="false">M133-C133</f>
        <v>-39</v>
      </c>
      <c r="O133" s="3" t="n">
        <f aca="false">(M133-C133)/C133*100</f>
        <v>-11.854103343465</v>
      </c>
    </row>
    <row r="134" customFormat="false" ht="12.75" hidden="false" customHeight="false" outlineLevel="0" collapsed="false">
      <c r="A134" s="1" t="n">
        <f aca="false">A133+1</f>
        <v>128</v>
      </c>
      <c r="B134" s="5" t="s">
        <v>138</v>
      </c>
      <c r="C134" s="27" t="n">
        <v>312</v>
      </c>
      <c r="D134" s="27" t="n">
        <v>313</v>
      </c>
      <c r="E134" s="27" t="n">
        <v>309</v>
      </c>
      <c r="F134" s="27" t="n">
        <v>308</v>
      </c>
      <c r="G134" s="27" t="n">
        <v>306</v>
      </c>
      <c r="H134" s="27" t="n">
        <v>302</v>
      </c>
      <c r="I134" s="27" t="n">
        <v>299</v>
      </c>
      <c r="J134" s="27" t="n">
        <v>297</v>
      </c>
      <c r="K134" s="27" t="n">
        <v>293</v>
      </c>
      <c r="L134" s="27" t="n">
        <v>292</v>
      </c>
      <c r="M134" s="27" t="n">
        <v>289</v>
      </c>
      <c r="N134" s="27" t="n">
        <f aca="false">M134-C134</f>
        <v>-23</v>
      </c>
      <c r="O134" s="3" t="n">
        <f aca="false">(M134-C134)/C134*100</f>
        <v>-7.37179487179487</v>
      </c>
    </row>
    <row r="135" customFormat="false" ht="12.75" hidden="false" customHeight="false" outlineLevel="0" collapsed="false">
      <c r="A135" s="1" t="n">
        <f aca="false">A134+1</f>
        <v>129</v>
      </c>
      <c r="B135" s="5" t="s">
        <v>139</v>
      </c>
      <c r="C135" s="27" t="n">
        <v>310</v>
      </c>
      <c r="D135" s="27" t="n">
        <v>308</v>
      </c>
      <c r="E135" s="27" t="n">
        <v>304</v>
      </c>
      <c r="F135" s="27" t="n">
        <v>312</v>
      </c>
      <c r="G135" s="27" t="n">
        <v>313</v>
      </c>
      <c r="H135" s="27" t="n">
        <v>308</v>
      </c>
      <c r="I135" s="27" t="n">
        <v>306</v>
      </c>
      <c r="J135" s="27" t="n">
        <v>303</v>
      </c>
      <c r="K135" s="27" t="n">
        <v>299</v>
      </c>
      <c r="L135" s="27" t="n">
        <v>293</v>
      </c>
      <c r="M135" s="27" t="n">
        <v>285</v>
      </c>
      <c r="N135" s="27" t="n">
        <f aca="false">M135-C135</f>
        <v>-25</v>
      </c>
      <c r="O135" s="3" t="n">
        <f aca="false">(M135-C135)/C135*100</f>
        <v>-8.06451612903226</v>
      </c>
    </row>
    <row r="136" customFormat="false" ht="12.75" hidden="false" customHeight="false" outlineLevel="0" collapsed="false">
      <c r="A136" s="1" t="n">
        <f aca="false">A135+1</f>
        <v>130</v>
      </c>
      <c r="B136" s="5" t="s">
        <v>140</v>
      </c>
      <c r="C136" s="27" t="n">
        <v>280</v>
      </c>
      <c r="D136" s="27" t="n">
        <v>278</v>
      </c>
      <c r="E136" s="27" t="n">
        <v>280</v>
      </c>
      <c r="F136" s="27" t="n">
        <v>275</v>
      </c>
      <c r="G136" s="27" t="n">
        <v>275</v>
      </c>
      <c r="H136" s="27" t="n">
        <v>278</v>
      </c>
      <c r="I136" s="27" t="n">
        <v>281</v>
      </c>
      <c r="J136" s="27" t="n">
        <v>285</v>
      </c>
      <c r="K136" s="27" t="n">
        <v>283</v>
      </c>
      <c r="L136" s="27" t="n">
        <v>286</v>
      </c>
      <c r="M136" s="27" t="n">
        <v>282</v>
      </c>
      <c r="N136" s="27" t="n">
        <f aca="false">M136-C136</f>
        <v>2</v>
      </c>
      <c r="O136" s="3" t="n">
        <f aca="false">(M136-C136)/C136*100</f>
        <v>0.714285714285714</v>
      </c>
    </row>
    <row r="137" customFormat="false" ht="12.75" hidden="false" customHeight="false" outlineLevel="0" collapsed="false">
      <c r="A137" s="1" t="n">
        <f aca="false">A136+1</f>
        <v>131</v>
      </c>
      <c r="B137" s="5" t="s">
        <v>141</v>
      </c>
      <c r="C137" s="27" t="n">
        <v>343</v>
      </c>
      <c r="D137" s="27" t="n">
        <v>341</v>
      </c>
      <c r="E137" s="27" t="n">
        <v>333</v>
      </c>
      <c r="F137" s="27" t="n">
        <v>324</v>
      </c>
      <c r="G137" s="27" t="n">
        <v>320</v>
      </c>
      <c r="H137" s="27" t="n">
        <v>313</v>
      </c>
      <c r="I137" s="27" t="n">
        <v>308</v>
      </c>
      <c r="J137" s="27" t="n">
        <v>301</v>
      </c>
      <c r="K137" s="27" t="n">
        <v>292</v>
      </c>
      <c r="L137" s="27" t="n">
        <v>285</v>
      </c>
      <c r="M137" s="27" t="n">
        <v>274</v>
      </c>
      <c r="N137" s="27" t="n">
        <f aca="false">M137-C137</f>
        <v>-69</v>
      </c>
      <c r="O137" s="3" t="n">
        <f aca="false">(M137-C137)/C137*100</f>
        <v>-20.1166180758018</v>
      </c>
    </row>
    <row r="138" customFormat="false" ht="12.75" hidden="false" customHeight="false" outlineLevel="0" collapsed="false">
      <c r="A138" s="1" t="n">
        <f aca="false">A137+1</f>
        <v>132</v>
      </c>
      <c r="B138" s="5" t="s">
        <v>142</v>
      </c>
      <c r="C138" s="27" t="n">
        <v>283</v>
      </c>
      <c r="D138" s="27" t="n">
        <v>281</v>
      </c>
      <c r="E138" s="27" t="n">
        <v>277</v>
      </c>
      <c r="F138" s="27" t="n">
        <v>271</v>
      </c>
      <c r="G138" s="27" t="n">
        <v>270</v>
      </c>
      <c r="H138" s="27" t="n">
        <v>268</v>
      </c>
      <c r="I138" s="27" t="n">
        <v>270</v>
      </c>
      <c r="J138" s="27" t="n">
        <v>269</v>
      </c>
      <c r="K138" s="27" t="n">
        <v>271</v>
      </c>
      <c r="L138" s="27" t="n">
        <v>272</v>
      </c>
      <c r="M138" s="27" t="n">
        <v>274</v>
      </c>
      <c r="N138" s="27" t="n">
        <f aca="false">M138-C138</f>
        <v>-9</v>
      </c>
      <c r="O138" s="3" t="n">
        <f aca="false">(M138-C138)/C138*100</f>
        <v>-3.18021201413428</v>
      </c>
    </row>
    <row r="139" customFormat="false" ht="12.75" hidden="false" customHeight="false" outlineLevel="0" collapsed="false">
      <c r="A139" s="1" t="n">
        <f aca="false">A138+1</f>
        <v>133</v>
      </c>
      <c r="B139" s="5" t="s">
        <v>143</v>
      </c>
      <c r="C139" s="27" t="n">
        <v>301</v>
      </c>
      <c r="D139" s="27" t="n">
        <v>299</v>
      </c>
      <c r="E139" s="27" t="n">
        <v>292</v>
      </c>
      <c r="F139" s="27" t="n">
        <v>286</v>
      </c>
      <c r="G139" s="27" t="n">
        <v>285</v>
      </c>
      <c r="H139" s="27" t="n">
        <v>283</v>
      </c>
      <c r="I139" s="27" t="n">
        <v>281</v>
      </c>
      <c r="J139" s="27" t="n">
        <v>279</v>
      </c>
      <c r="K139" s="27" t="n">
        <v>276</v>
      </c>
      <c r="L139" s="27" t="n">
        <v>273</v>
      </c>
      <c r="M139" s="27" t="n">
        <v>269</v>
      </c>
      <c r="N139" s="27" t="n">
        <f aca="false">M139-C139</f>
        <v>-32</v>
      </c>
      <c r="O139" s="3" t="n">
        <f aca="false">(M139-C139)/C139*100</f>
        <v>-10.6312292358804</v>
      </c>
    </row>
    <row r="140" customFormat="false" ht="12.75" hidden="false" customHeight="false" outlineLevel="0" collapsed="false">
      <c r="A140" s="1" t="n">
        <f aca="false">A139+1</f>
        <v>134</v>
      </c>
      <c r="B140" s="5" t="s">
        <v>144</v>
      </c>
      <c r="C140" s="27" t="n">
        <v>314</v>
      </c>
      <c r="D140" s="27" t="n">
        <v>312</v>
      </c>
      <c r="E140" s="27" t="n">
        <v>304</v>
      </c>
      <c r="F140" s="27" t="n">
        <v>302</v>
      </c>
      <c r="G140" s="27" t="n">
        <v>295</v>
      </c>
      <c r="H140" s="27" t="n">
        <v>293</v>
      </c>
      <c r="I140" s="27" t="n">
        <v>290</v>
      </c>
      <c r="J140" s="27" t="n">
        <v>281</v>
      </c>
      <c r="K140" s="27" t="n">
        <v>280</v>
      </c>
      <c r="L140" s="27" t="n">
        <v>272</v>
      </c>
      <c r="M140" s="27" t="n">
        <v>269</v>
      </c>
      <c r="N140" s="27" t="n">
        <f aca="false">M140-C140</f>
        <v>-45</v>
      </c>
      <c r="O140" s="3" t="n">
        <f aca="false">(M140-C140)/C140*100</f>
        <v>-14.3312101910828</v>
      </c>
    </row>
    <row r="141" customFormat="false" ht="12.75" hidden="false" customHeight="false" outlineLevel="0" collapsed="false">
      <c r="A141" s="1" t="n">
        <f aca="false">A140+1</f>
        <v>135</v>
      </c>
      <c r="B141" s="5" t="s">
        <v>145</v>
      </c>
      <c r="C141" s="27" t="n">
        <v>299</v>
      </c>
      <c r="D141" s="27" t="n">
        <v>297</v>
      </c>
      <c r="E141" s="27" t="n">
        <v>294</v>
      </c>
      <c r="F141" s="27" t="n">
        <v>298</v>
      </c>
      <c r="G141" s="27" t="n">
        <v>300</v>
      </c>
      <c r="H141" s="27" t="n">
        <v>293</v>
      </c>
      <c r="I141" s="27" t="n">
        <v>290</v>
      </c>
      <c r="J141" s="27" t="n">
        <v>288</v>
      </c>
      <c r="K141" s="27" t="n">
        <v>284</v>
      </c>
      <c r="L141" s="27" t="n">
        <v>276</v>
      </c>
      <c r="M141" s="27" t="n">
        <v>267</v>
      </c>
      <c r="N141" s="27" t="n">
        <f aca="false">M141-C141</f>
        <v>-32</v>
      </c>
      <c r="O141" s="3" t="n">
        <f aca="false">(M141-C141)/C141*100</f>
        <v>-10.7023411371237</v>
      </c>
    </row>
    <row r="142" customFormat="false" ht="12.75" hidden="false" customHeight="false" outlineLevel="0" collapsed="false">
      <c r="A142" s="1" t="n">
        <f aca="false">A141+1</f>
        <v>136</v>
      </c>
      <c r="B142" s="5" t="s">
        <v>146</v>
      </c>
      <c r="C142" s="27" t="n">
        <v>294</v>
      </c>
      <c r="D142" s="27" t="n">
        <v>292</v>
      </c>
      <c r="E142" s="27" t="n">
        <v>285</v>
      </c>
      <c r="F142" s="27" t="n">
        <v>277</v>
      </c>
      <c r="G142" s="27" t="n">
        <v>274</v>
      </c>
      <c r="H142" s="27" t="n">
        <v>266</v>
      </c>
      <c r="I142" s="27" t="n">
        <v>263</v>
      </c>
      <c r="J142" s="27" t="n">
        <v>267</v>
      </c>
      <c r="K142" s="27" t="n">
        <v>270</v>
      </c>
      <c r="L142" s="27" t="n">
        <v>268</v>
      </c>
      <c r="M142" s="27" t="n">
        <v>265</v>
      </c>
      <c r="N142" s="27" t="n">
        <f aca="false">M142-C142</f>
        <v>-29</v>
      </c>
      <c r="O142" s="3" t="n">
        <f aca="false">(M142-C142)/C142*100</f>
        <v>-9.86394557823129</v>
      </c>
    </row>
    <row r="143" customFormat="false" ht="12.75" hidden="false" customHeight="false" outlineLevel="0" collapsed="false">
      <c r="A143" s="1" t="n">
        <f aca="false">A142+1</f>
        <v>137</v>
      </c>
      <c r="B143" s="5" t="s">
        <v>147</v>
      </c>
      <c r="C143" s="27" t="n">
        <v>284</v>
      </c>
      <c r="D143" s="27" t="n">
        <v>283</v>
      </c>
      <c r="E143" s="27" t="n">
        <v>283</v>
      </c>
      <c r="F143" s="27" t="n">
        <v>281</v>
      </c>
      <c r="G143" s="27" t="n">
        <v>279</v>
      </c>
      <c r="H143" s="27" t="n">
        <v>275</v>
      </c>
      <c r="I143" s="27" t="n">
        <v>274</v>
      </c>
      <c r="J143" s="27" t="n">
        <v>273</v>
      </c>
      <c r="K143" s="27" t="n">
        <v>273</v>
      </c>
      <c r="L143" s="27" t="n">
        <v>269</v>
      </c>
      <c r="M143" s="27" t="n">
        <v>265</v>
      </c>
      <c r="N143" s="27" t="n">
        <f aca="false">M143-C143</f>
        <v>-19</v>
      </c>
      <c r="O143" s="3" t="n">
        <f aca="false">(M143-C143)/C143*100</f>
        <v>-6.69014084507042</v>
      </c>
    </row>
    <row r="144" customFormat="false" ht="12.75" hidden="false" customHeight="false" outlineLevel="0" collapsed="false">
      <c r="A144" s="1" t="n">
        <f aca="false">A143+1</f>
        <v>138</v>
      </c>
      <c r="B144" s="5" t="s">
        <v>148</v>
      </c>
      <c r="C144" s="27" t="n">
        <v>277</v>
      </c>
      <c r="D144" s="27" t="n">
        <v>275</v>
      </c>
      <c r="E144" s="27" t="n">
        <v>273</v>
      </c>
      <c r="F144" s="27" t="n">
        <v>269</v>
      </c>
      <c r="G144" s="27" t="n">
        <v>270</v>
      </c>
      <c r="H144" s="27" t="n">
        <v>269</v>
      </c>
      <c r="I144" s="27" t="n">
        <v>271</v>
      </c>
      <c r="J144" s="27" t="n">
        <v>271</v>
      </c>
      <c r="K144" s="27" t="n">
        <v>271</v>
      </c>
      <c r="L144" s="27" t="n">
        <v>267</v>
      </c>
      <c r="M144" s="27" t="n">
        <v>264</v>
      </c>
      <c r="N144" s="27" t="n">
        <f aca="false">M144-C144</f>
        <v>-13</v>
      </c>
      <c r="O144" s="3" t="n">
        <f aca="false">(M144-C144)/C144*100</f>
        <v>-4.69314079422383</v>
      </c>
    </row>
    <row r="145" customFormat="false" ht="12.75" hidden="false" customHeight="false" outlineLevel="0" collapsed="false">
      <c r="A145" s="1" t="n">
        <f aca="false">A144+1</f>
        <v>139</v>
      </c>
      <c r="B145" s="5" t="s">
        <v>149</v>
      </c>
      <c r="C145" s="27" t="n">
        <v>294</v>
      </c>
      <c r="D145" s="27" t="n">
        <v>292</v>
      </c>
      <c r="E145" s="27" t="n">
        <v>287</v>
      </c>
      <c r="F145" s="27" t="n">
        <v>282</v>
      </c>
      <c r="G145" s="27" t="n">
        <v>281</v>
      </c>
      <c r="H145" s="27" t="n">
        <v>279</v>
      </c>
      <c r="I145" s="27" t="n">
        <v>279</v>
      </c>
      <c r="J145" s="27" t="n">
        <v>274</v>
      </c>
      <c r="K145" s="27" t="n">
        <v>271</v>
      </c>
      <c r="L145" s="27" t="n">
        <v>266</v>
      </c>
      <c r="M145" s="27" t="n">
        <v>264</v>
      </c>
      <c r="N145" s="27" t="n">
        <f aca="false">M145-C145</f>
        <v>-30</v>
      </c>
      <c r="O145" s="3" t="n">
        <f aca="false">(M145-C145)/C145*100</f>
        <v>-10.2040816326531</v>
      </c>
    </row>
    <row r="146" customFormat="false" ht="12.75" hidden="false" customHeight="false" outlineLevel="0" collapsed="false">
      <c r="A146" s="1" t="n">
        <f aca="false">A145+1</f>
        <v>140</v>
      </c>
      <c r="B146" s="5" t="s">
        <v>150</v>
      </c>
      <c r="C146" s="27" t="n">
        <v>328</v>
      </c>
      <c r="D146" s="27" t="n">
        <v>326</v>
      </c>
      <c r="E146" s="27" t="n">
        <v>318</v>
      </c>
      <c r="F146" s="27" t="n">
        <v>311</v>
      </c>
      <c r="G146" s="27" t="n">
        <v>307</v>
      </c>
      <c r="H146" s="27" t="n">
        <v>302</v>
      </c>
      <c r="I146" s="27" t="n">
        <v>296</v>
      </c>
      <c r="J146" s="27" t="n">
        <v>290</v>
      </c>
      <c r="K146" s="27" t="n">
        <v>281</v>
      </c>
      <c r="L146" s="27" t="n">
        <v>274</v>
      </c>
      <c r="M146" s="27" t="n">
        <v>264</v>
      </c>
      <c r="N146" s="27" t="n">
        <f aca="false">M146-C146</f>
        <v>-64</v>
      </c>
      <c r="O146" s="3" t="n">
        <f aca="false">(M146-C146)/C146*100</f>
        <v>-19.5121951219512</v>
      </c>
    </row>
    <row r="147" customFormat="false" ht="12.75" hidden="false" customHeight="false" outlineLevel="0" collapsed="false">
      <c r="A147" s="1" t="n">
        <f aca="false">A146+1</f>
        <v>141</v>
      </c>
      <c r="B147" s="5" t="s">
        <v>151</v>
      </c>
      <c r="C147" s="27" t="n">
        <v>284</v>
      </c>
      <c r="D147" s="27" t="n">
        <v>282</v>
      </c>
      <c r="E147" s="27" t="n">
        <v>281</v>
      </c>
      <c r="F147" s="27" t="n">
        <v>286</v>
      </c>
      <c r="G147" s="27" t="n">
        <v>289</v>
      </c>
      <c r="H147" s="27" t="n">
        <v>284</v>
      </c>
      <c r="I147" s="27" t="n">
        <v>282</v>
      </c>
      <c r="J147" s="27" t="n">
        <v>280</v>
      </c>
      <c r="K147" s="27" t="n">
        <v>278</v>
      </c>
      <c r="L147" s="27" t="n">
        <v>270</v>
      </c>
      <c r="M147" s="27" t="n">
        <v>262</v>
      </c>
      <c r="N147" s="27" t="n">
        <f aca="false">M147-C147</f>
        <v>-22</v>
      </c>
      <c r="O147" s="3" t="n">
        <f aca="false">(M147-C147)/C147*100</f>
        <v>-7.74647887323944</v>
      </c>
    </row>
    <row r="148" customFormat="false" ht="12.75" hidden="false" customHeight="false" outlineLevel="0" collapsed="false">
      <c r="A148" s="1" t="n">
        <f aca="false">A147+1</f>
        <v>142</v>
      </c>
      <c r="B148" s="5" t="s">
        <v>152</v>
      </c>
      <c r="C148" s="27" t="n">
        <v>287</v>
      </c>
      <c r="D148" s="27" t="n">
        <v>286</v>
      </c>
      <c r="E148" s="27" t="n">
        <v>280</v>
      </c>
      <c r="F148" s="27" t="n">
        <v>272</v>
      </c>
      <c r="G148" s="27" t="n">
        <v>267</v>
      </c>
      <c r="H148" s="27" t="n">
        <v>264</v>
      </c>
      <c r="I148" s="27" t="n">
        <v>265</v>
      </c>
      <c r="J148" s="27" t="n">
        <v>267</v>
      </c>
      <c r="K148" s="27" t="n">
        <v>266</v>
      </c>
      <c r="L148" s="27" t="n">
        <v>264</v>
      </c>
      <c r="M148" s="27" t="n">
        <v>260</v>
      </c>
      <c r="N148" s="27" t="n">
        <f aca="false">M148-C148</f>
        <v>-27</v>
      </c>
      <c r="O148" s="3" t="n">
        <f aca="false">(M148-C148)/C148*100</f>
        <v>-9.40766550522648</v>
      </c>
    </row>
    <row r="149" customFormat="false" ht="12.75" hidden="false" customHeight="false" outlineLevel="0" collapsed="false">
      <c r="A149" s="1" t="n">
        <f aca="false">A148+1</f>
        <v>143</v>
      </c>
      <c r="B149" s="5" t="s">
        <v>153</v>
      </c>
      <c r="C149" s="27" t="n">
        <v>281</v>
      </c>
      <c r="D149" s="27" t="n">
        <v>278</v>
      </c>
      <c r="E149" s="27" t="n">
        <v>272</v>
      </c>
      <c r="F149" s="27" t="n">
        <v>269</v>
      </c>
      <c r="G149" s="27" t="n">
        <v>266</v>
      </c>
      <c r="H149" s="27" t="n">
        <v>267</v>
      </c>
      <c r="I149" s="27" t="n">
        <v>268</v>
      </c>
      <c r="J149" s="27" t="n">
        <v>263</v>
      </c>
      <c r="K149" s="27" t="n">
        <v>263</v>
      </c>
      <c r="L149" s="27" t="n">
        <v>259</v>
      </c>
      <c r="M149" s="27" t="n">
        <v>253</v>
      </c>
      <c r="N149" s="27" t="n">
        <f aca="false">M149-C149</f>
        <v>-28</v>
      </c>
      <c r="O149" s="3" t="n">
        <f aca="false">(M149-C149)/C149*100</f>
        <v>-9.9644128113879</v>
      </c>
    </row>
    <row r="150" customFormat="false" ht="12.75" hidden="false" customHeight="false" outlineLevel="0" collapsed="false">
      <c r="A150" s="1" t="n">
        <f aca="false">A149+1</f>
        <v>144</v>
      </c>
      <c r="B150" s="5" t="s">
        <v>154</v>
      </c>
      <c r="C150" s="27" t="n">
        <v>242</v>
      </c>
      <c r="D150" s="27" t="n">
        <v>243</v>
      </c>
      <c r="E150" s="27" t="n">
        <v>244</v>
      </c>
      <c r="F150" s="27" t="n">
        <v>248</v>
      </c>
      <c r="G150" s="27" t="n">
        <v>246</v>
      </c>
      <c r="H150" s="27" t="n">
        <v>247</v>
      </c>
      <c r="I150" s="27" t="n">
        <v>249</v>
      </c>
      <c r="J150" s="27" t="n">
        <v>252</v>
      </c>
      <c r="K150" s="27" t="n">
        <v>253</v>
      </c>
      <c r="L150" s="27" t="n">
        <v>253</v>
      </c>
      <c r="M150" s="27" t="n">
        <v>253</v>
      </c>
      <c r="N150" s="27" t="n">
        <f aca="false">M150-C150</f>
        <v>11</v>
      </c>
      <c r="O150" s="3" t="n">
        <f aca="false">(M150-C150)/C150*100</f>
        <v>4.54545454545455</v>
      </c>
    </row>
    <row r="151" customFormat="false" ht="12.75" hidden="false" customHeight="false" outlineLevel="0" collapsed="false">
      <c r="A151" s="1" t="n">
        <f aca="false">A150+1</f>
        <v>145</v>
      </c>
      <c r="B151" s="5" t="s">
        <v>155</v>
      </c>
      <c r="C151" s="27" t="n">
        <v>310</v>
      </c>
      <c r="D151" s="27" t="n">
        <v>309</v>
      </c>
      <c r="E151" s="27" t="n">
        <v>302</v>
      </c>
      <c r="F151" s="27" t="n">
        <v>296</v>
      </c>
      <c r="G151" s="27" t="n">
        <v>293</v>
      </c>
      <c r="H151" s="27" t="n">
        <v>287</v>
      </c>
      <c r="I151" s="27" t="n">
        <v>277</v>
      </c>
      <c r="J151" s="27" t="n">
        <v>268</v>
      </c>
      <c r="K151" s="27" t="n">
        <v>261</v>
      </c>
      <c r="L151" s="27" t="n">
        <v>260</v>
      </c>
      <c r="M151" s="27" t="n">
        <v>251</v>
      </c>
      <c r="N151" s="27" t="n">
        <f aca="false">M151-C151</f>
        <v>-59</v>
      </c>
      <c r="O151" s="3" t="n">
        <f aca="false">(M151-C151)/C151*100</f>
        <v>-19.0322580645161</v>
      </c>
    </row>
    <row r="152" customFormat="false" ht="12.75" hidden="false" customHeight="false" outlineLevel="0" collapsed="false">
      <c r="A152" s="1" t="n">
        <f aca="false">A151+1</f>
        <v>146</v>
      </c>
      <c r="B152" s="5" t="s">
        <v>156</v>
      </c>
      <c r="C152" s="27" t="n">
        <v>290</v>
      </c>
      <c r="D152" s="27" t="n">
        <v>288</v>
      </c>
      <c r="E152" s="27" t="n">
        <v>277</v>
      </c>
      <c r="F152" s="27" t="n">
        <v>269</v>
      </c>
      <c r="G152" s="27" t="n">
        <v>270</v>
      </c>
      <c r="H152" s="27" t="n">
        <v>266</v>
      </c>
      <c r="I152" s="27" t="n">
        <v>261</v>
      </c>
      <c r="J152" s="27" t="n">
        <v>259</v>
      </c>
      <c r="K152" s="27" t="n">
        <v>258</v>
      </c>
      <c r="L152" s="27" t="n">
        <v>254</v>
      </c>
      <c r="M152" s="27" t="n">
        <v>251</v>
      </c>
      <c r="N152" s="27" t="n">
        <f aca="false">M152-C152</f>
        <v>-39</v>
      </c>
      <c r="O152" s="3" t="n">
        <f aca="false">(M152-C152)/C152*100</f>
        <v>-13.448275862069</v>
      </c>
    </row>
    <row r="153" customFormat="false" ht="12.75" hidden="false" customHeight="false" outlineLevel="0" collapsed="false">
      <c r="A153" s="1" t="n">
        <f aca="false">A152+1</f>
        <v>147</v>
      </c>
      <c r="B153" s="5" t="s">
        <v>157</v>
      </c>
      <c r="C153" s="27" t="n">
        <v>266</v>
      </c>
      <c r="D153" s="27" t="n">
        <v>267</v>
      </c>
      <c r="E153" s="27" t="n">
        <v>261</v>
      </c>
      <c r="F153" s="27" t="n">
        <v>261</v>
      </c>
      <c r="G153" s="27" t="n">
        <v>259</v>
      </c>
      <c r="H153" s="27" t="n">
        <v>258</v>
      </c>
      <c r="I153" s="27" t="n">
        <v>255</v>
      </c>
      <c r="J153" s="27" t="n">
        <v>251</v>
      </c>
      <c r="K153" s="27" t="n">
        <v>250</v>
      </c>
      <c r="L153" s="27" t="n">
        <v>249</v>
      </c>
      <c r="M153" s="27" t="n">
        <v>246</v>
      </c>
      <c r="N153" s="27" t="n">
        <f aca="false">M153-C153</f>
        <v>-20</v>
      </c>
      <c r="O153" s="3" t="n">
        <f aca="false">(M153-C153)/C153*100</f>
        <v>-7.5187969924812</v>
      </c>
    </row>
    <row r="154" customFormat="false" ht="12.75" hidden="false" customHeight="false" outlineLevel="0" collapsed="false">
      <c r="A154" s="1" t="n">
        <f aca="false">A153+1</f>
        <v>148</v>
      </c>
      <c r="B154" s="5" t="s">
        <v>158</v>
      </c>
      <c r="C154" s="27" t="n">
        <v>288</v>
      </c>
      <c r="D154" s="27" t="n">
        <v>286</v>
      </c>
      <c r="E154" s="27" t="n">
        <v>282</v>
      </c>
      <c r="F154" s="27" t="n">
        <v>279</v>
      </c>
      <c r="G154" s="27" t="n">
        <v>275</v>
      </c>
      <c r="H154" s="27" t="n">
        <v>272</v>
      </c>
      <c r="I154" s="27" t="n">
        <v>269</v>
      </c>
      <c r="J154" s="27" t="n">
        <v>265</v>
      </c>
      <c r="K154" s="27" t="n">
        <v>256</v>
      </c>
      <c r="L154" s="27" t="n">
        <v>250</v>
      </c>
      <c r="M154" s="27" t="n">
        <v>243</v>
      </c>
      <c r="N154" s="27" t="n">
        <f aca="false">M154-C154</f>
        <v>-45</v>
      </c>
      <c r="O154" s="3" t="n">
        <f aca="false">(M154-C154)/C154*100</f>
        <v>-15.625</v>
      </c>
    </row>
    <row r="155" customFormat="false" ht="12.75" hidden="false" customHeight="false" outlineLevel="0" collapsed="false">
      <c r="A155" s="1" t="n">
        <f aca="false">A154+1</f>
        <v>149</v>
      </c>
      <c r="B155" s="5" t="s">
        <v>159</v>
      </c>
      <c r="C155" s="27" t="n">
        <v>261</v>
      </c>
      <c r="D155" s="27" t="n">
        <v>259</v>
      </c>
      <c r="E155" s="27" t="n">
        <v>257</v>
      </c>
      <c r="F155" s="27" t="n">
        <v>255</v>
      </c>
      <c r="G155" s="27" t="n">
        <v>253</v>
      </c>
      <c r="H155" s="27" t="n">
        <v>250</v>
      </c>
      <c r="I155" s="27" t="n">
        <v>249</v>
      </c>
      <c r="J155" s="27" t="n">
        <v>247</v>
      </c>
      <c r="K155" s="27" t="n">
        <v>244</v>
      </c>
      <c r="L155" s="27" t="n">
        <v>242</v>
      </c>
      <c r="M155" s="27" t="n">
        <v>236</v>
      </c>
      <c r="N155" s="27" t="n">
        <f aca="false">M155-C155</f>
        <v>-25</v>
      </c>
      <c r="O155" s="3" t="n">
        <f aca="false">(M155-C155)/C155*100</f>
        <v>-9.57854406130268</v>
      </c>
    </row>
    <row r="156" customFormat="false" ht="12.75" hidden="false" customHeight="false" outlineLevel="0" collapsed="false">
      <c r="A156" s="1" t="n">
        <f aca="false">A155+1</f>
        <v>150</v>
      </c>
      <c r="B156" s="5" t="s">
        <v>160</v>
      </c>
      <c r="C156" s="27" t="n">
        <v>249</v>
      </c>
      <c r="D156" s="27" t="n">
        <v>249</v>
      </c>
      <c r="E156" s="27" t="n">
        <v>245</v>
      </c>
      <c r="F156" s="27" t="n">
        <v>244</v>
      </c>
      <c r="G156" s="27" t="n">
        <v>248</v>
      </c>
      <c r="H156" s="27" t="n">
        <v>246</v>
      </c>
      <c r="I156" s="27" t="n">
        <v>243</v>
      </c>
      <c r="J156" s="27" t="n">
        <v>241</v>
      </c>
      <c r="K156" s="27" t="n">
        <v>238</v>
      </c>
      <c r="L156" s="27" t="n">
        <v>235</v>
      </c>
      <c r="M156" s="27" t="n">
        <v>232</v>
      </c>
      <c r="N156" s="27" t="n">
        <f aca="false">M156-C156</f>
        <v>-17</v>
      </c>
      <c r="O156" s="3" t="n">
        <f aca="false">(M156-C156)/C156*100</f>
        <v>-6.82730923694779</v>
      </c>
    </row>
    <row r="157" customFormat="false" ht="12.75" hidden="false" customHeight="false" outlineLevel="0" collapsed="false">
      <c r="A157" s="1" t="n">
        <f aca="false">A156+1</f>
        <v>151</v>
      </c>
      <c r="B157" s="5" t="s">
        <v>161</v>
      </c>
      <c r="C157" s="27" t="n">
        <v>266</v>
      </c>
      <c r="D157" s="27" t="n">
        <v>265</v>
      </c>
      <c r="E157" s="27" t="n">
        <v>264</v>
      </c>
      <c r="F157" s="27" t="n">
        <v>264</v>
      </c>
      <c r="G157" s="27" t="n">
        <v>263</v>
      </c>
      <c r="H157" s="27" t="n">
        <v>261</v>
      </c>
      <c r="I157" s="27" t="n">
        <v>261</v>
      </c>
      <c r="J157" s="27" t="n">
        <v>256</v>
      </c>
      <c r="K157" s="27" t="n">
        <v>248</v>
      </c>
      <c r="L157" s="27" t="n">
        <v>240</v>
      </c>
      <c r="M157" s="27" t="n">
        <v>229</v>
      </c>
      <c r="N157" s="27" t="n">
        <f aca="false">M157-C157</f>
        <v>-37</v>
      </c>
      <c r="O157" s="3" t="n">
        <f aca="false">(M157-C157)/C157*100</f>
        <v>-13.9097744360902</v>
      </c>
    </row>
    <row r="158" customFormat="false" ht="12.75" hidden="false" customHeight="false" outlineLevel="0" collapsed="false">
      <c r="A158" s="1" t="n">
        <f aca="false">A157+1</f>
        <v>152</v>
      </c>
      <c r="B158" s="5" t="s">
        <v>162</v>
      </c>
      <c r="C158" s="27" t="n">
        <v>248</v>
      </c>
      <c r="D158" s="27" t="n">
        <v>246</v>
      </c>
      <c r="E158" s="27" t="n">
        <v>244</v>
      </c>
      <c r="F158" s="27" t="n">
        <v>248</v>
      </c>
      <c r="G158" s="27" t="n">
        <v>251</v>
      </c>
      <c r="H158" s="27" t="n">
        <v>245</v>
      </c>
      <c r="I158" s="27" t="n">
        <v>245</v>
      </c>
      <c r="J158" s="27" t="n">
        <v>241</v>
      </c>
      <c r="K158" s="27" t="n">
        <v>240</v>
      </c>
      <c r="L158" s="27" t="n">
        <v>235</v>
      </c>
      <c r="M158" s="27" t="n">
        <v>228</v>
      </c>
      <c r="N158" s="27" t="n">
        <f aca="false">M158-C158</f>
        <v>-20</v>
      </c>
      <c r="O158" s="3" t="n">
        <f aca="false">(M158-C158)/C158*100</f>
        <v>-8.06451612903226</v>
      </c>
    </row>
    <row r="159" customFormat="false" ht="12.75" hidden="false" customHeight="false" outlineLevel="0" collapsed="false">
      <c r="A159" s="1" t="n">
        <f aca="false">A158+1</f>
        <v>153</v>
      </c>
      <c r="B159" s="5" t="s">
        <v>163</v>
      </c>
      <c r="C159" s="27" t="n">
        <v>249</v>
      </c>
      <c r="D159" s="27" t="n">
        <v>247</v>
      </c>
      <c r="E159" s="27" t="n">
        <v>242</v>
      </c>
      <c r="F159" s="27" t="n">
        <v>239</v>
      </c>
      <c r="G159" s="27" t="n">
        <v>239</v>
      </c>
      <c r="H159" s="27" t="n">
        <v>238</v>
      </c>
      <c r="I159" s="27" t="n">
        <v>236</v>
      </c>
      <c r="J159" s="27" t="n">
        <v>233</v>
      </c>
      <c r="K159" s="27" t="n">
        <v>232</v>
      </c>
      <c r="L159" s="27" t="n">
        <v>228</v>
      </c>
      <c r="M159" s="27" t="n">
        <v>226</v>
      </c>
      <c r="N159" s="27" t="n">
        <f aca="false">M159-C159</f>
        <v>-23</v>
      </c>
      <c r="O159" s="3" t="n">
        <f aca="false">(M159-C159)/C159*100</f>
        <v>-9.23694779116466</v>
      </c>
    </row>
    <row r="160" customFormat="false" ht="12.75" hidden="false" customHeight="false" outlineLevel="0" collapsed="false">
      <c r="A160" s="1" t="n">
        <f aca="false">A159+1</f>
        <v>154</v>
      </c>
      <c r="B160" s="5" t="s">
        <v>164</v>
      </c>
      <c r="C160" s="27" t="n">
        <v>254</v>
      </c>
      <c r="D160" s="27" t="n">
        <v>253</v>
      </c>
      <c r="E160" s="27" t="n">
        <v>246</v>
      </c>
      <c r="F160" s="27" t="n">
        <v>241</v>
      </c>
      <c r="G160" s="27" t="n">
        <v>241</v>
      </c>
      <c r="H160" s="27" t="n">
        <v>238</v>
      </c>
      <c r="I160" s="27" t="n">
        <v>237</v>
      </c>
      <c r="J160" s="27" t="n">
        <v>232</v>
      </c>
      <c r="K160" s="27" t="n">
        <v>231</v>
      </c>
      <c r="L160" s="27" t="n">
        <v>228</v>
      </c>
      <c r="M160" s="27" t="n">
        <v>226</v>
      </c>
      <c r="N160" s="27" t="n">
        <f aca="false">M160-C160</f>
        <v>-28</v>
      </c>
      <c r="O160" s="3" t="n">
        <f aca="false">(M160-C160)/C160*100</f>
        <v>-11.0236220472441</v>
      </c>
    </row>
    <row r="161" customFormat="false" ht="12.75" hidden="false" customHeight="false" outlineLevel="0" collapsed="false">
      <c r="A161" s="1" t="n">
        <f aca="false">A160+1</f>
        <v>155</v>
      </c>
      <c r="B161" s="5" t="s">
        <v>165</v>
      </c>
      <c r="C161" s="27" t="n">
        <v>229</v>
      </c>
      <c r="D161" s="27" t="n">
        <v>228</v>
      </c>
      <c r="E161" s="27" t="n">
        <v>230</v>
      </c>
      <c r="F161" s="27" t="n">
        <v>228</v>
      </c>
      <c r="G161" s="27" t="n">
        <v>226</v>
      </c>
      <c r="H161" s="27" t="n">
        <v>229</v>
      </c>
      <c r="I161" s="27" t="n">
        <v>225</v>
      </c>
      <c r="J161" s="27" t="n">
        <v>226</v>
      </c>
      <c r="K161" s="27" t="n">
        <v>227</v>
      </c>
      <c r="L161" s="27" t="n">
        <v>226</v>
      </c>
      <c r="M161" s="27" t="n">
        <v>224</v>
      </c>
      <c r="N161" s="27" t="n">
        <f aca="false">M161-C161</f>
        <v>-5</v>
      </c>
      <c r="O161" s="3" t="n">
        <f aca="false">(M161-C161)/C161*100</f>
        <v>-2.18340611353712</v>
      </c>
    </row>
    <row r="162" customFormat="false" ht="12.75" hidden="false" customHeight="false" outlineLevel="0" collapsed="false">
      <c r="A162" s="1" t="n">
        <f aca="false">A161+1</f>
        <v>156</v>
      </c>
      <c r="B162" s="5" t="s">
        <v>166</v>
      </c>
      <c r="C162" s="27" t="n">
        <v>268</v>
      </c>
      <c r="D162" s="27" t="n">
        <v>266</v>
      </c>
      <c r="E162" s="27" t="n">
        <v>258</v>
      </c>
      <c r="F162" s="27" t="n">
        <v>249</v>
      </c>
      <c r="G162" s="27" t="n">
        <v>244</v>
      </c>
      <c r="H162" s="27" t="n">
        <v>240</v>
      </c>
      <c r="I162" s="27" t="n">
        <v>237</v>
      </c>
      <c r="J162" s="27" t="n">
        <v>233</v>
      </c>
      <c r="K162" s="27" t="n">
        <v>232</v>
      </c>
      <c r="L162" s="27" t="n">
        <v>228</v>
      </c>
      <c r="M162" s="27" t="n">
        <v>223</v>
      </c>
      <c r="N162" s="27" t="n">
        <f aca="false">M162-C162</f>
        <v>-45</v>
      </c>
      <c r="O162" s="3" t="n">
        <f aca="false">(M162-C162)/C162*100</f>
        <v>-16.7910447761194</v>
      </c>
    </row>
    <row r="163" customFormat="false" ht="12.75" hidden="false" customHeight="false" outlineLevel="0" collapsed="false">
      <c r="A163" s="1" t="n">
        <f aca="false">A162+1</f>
        <v>157</v>
      </c>
      <c r="B163" s="5" t="s">
        <v>167</v>
      </c>
      <c r="C163" s="27" t="n">
        <v>216</v>
      </c>
      <c r="D163" s="27" t="n">
        <v>215</v>
      </c>
      <c r="E163" s="27" t="n">
        <v>213</v>
      </c>
      <c r="F163" s="27" t="n">
        <v>214</v>
      </c>
      <c r="G163" s="27" t="n">
        <v>213</v>
      </c>
      <c r="H163" s="27" t="n">
        <v>217</v>
      </c>
      <c r="I163" s="27" t="n">
        <v>221</v>
      </c>
      <c r="J163" s="27" t="n">
        <v>223</v>
      </c>
      <c r="K163" s="27" t="n">
        <v>221</v>
      </c>
      <c r="L163" s="27" t="n">
        <v>217</v>
      </c>
      <c r="M163" s="27" t="n">
        <v>215</v>
      </c>
      <c r="N163" s="27" t="n">
        <f aca="false">M163-C163</f>
        <v>-1</v>
      </c>
      <c r="O163" s="3" t="n">
        <f aca="false">(M163-C163)/C163*100</f>
        <v>-0.462962962962963</v>
      </c>
    </row>
    <row r="164" customFormat="false" ht="12.75" hidden="false" customHeight="false" outlineLevel="0" collapsed="false">
      <c r="A164" s="1" t="n">
        <f aca="false">A163+1</f>
        <v>158</v>
      </c>
      <c r="B164" s="5" t="s">
        <v>168</v>
      </c>
      <c r="C164" s="27" t="n">
        <v>233</v>
      </c>
      <c r="D164" s="27" t="n">
        <v>235</v>
      </c>
      <c r="E164" s="27" t="n">
        <v>232</v>
      </c>
      <c r="F164" s="27" t="n">
        <v>231</v>
      </c>
      <c r="G164" s="27" t="n">
        <v>228</v>
      </c>
      <c r="H164" s="27" t="n">
        <v>225</v>
      </c>
      <c r="I164" s="27" t="n">
        <v>222</v>
      </c>
      <c r="J164" s="27" t="n">
        <v>219</v>
      </c>
      <c r="K164" s="27" t="n">
        <v>218</v>
      </c>
      <c r="L164" s="27" t="n">
        <v>217</v>
      </c>
      <c r="M164" s="27" t="n">
        <v>215</v>
      </c>
      <c r="N164" s="27" t="n">
        <f aca="false">M164-C164</f>
        <v>-18</v>
      </c>
      <c r="O164" s="3" t="n">
        <f aca="false">(M164-C164)/C164*100</f>
        <v>-7.72532188841202</v>
      </c>
    </row>
    <row r="165" customFormat="false" ht="12.75" hidden="false" customHeight="false" outlineLevel="0" collapsed="false">
      <c r="A165" s="1" t="n">
        <f aca="false">A164+1</f>
        <v>159</v>
      </c>
      <c r="B165" s="5" t="s">
        <v>169</v>
      </c>
      <c r="C165" s="27" t="n">
        <v>239</v>
      </c>
      <c r="D165" s="27" t="n">
        <v>238</v>
      </c>
      <c r="E165" s="27" t="n">
        <v>233</v>
      </c>
      <c r="F165" s="27" t="n">
        <v>226</v>
      </c>
      <c r="G165" s="27" t="n">
        <v>223</v>
      </c>
      <c r="H165" s="27" t="n">
        <v>219</v>
      </c>
      <c r="I165" s="27" t="n">
        <v>219</v>
      </c>
      <c r="J165" s="27" t="n">
        <v>220</v>
      </c>
      <c r="K165" s="27" t="n">
        <v>220</v>
      </c>
      <c r="L165" s="27" t="n">
        <v>219</v>
      </c>
      <c r="M165" s="27" t="n">
        <v>214</v>
      </c>
      <c r="N165" s="27" t="n">
        <f aca="false">M165-C165</f>
        <v>-25</v>
      </c>
      <c r="O165" s="3" t="n">
        <f aca="false">(M165-C165)/C165*100</f>
        <v>-10.4602510460251</v>
      </c>
    </row>
    <row r="166" customFormat="false" ht="12.75" hidden="false" customHeight="false" outlineLevel="0" collapsed="false">
      <c r="A166" s="1" t="n">
        <f aca="false">A165+1</f>
        <v>160</v>
      </c>
      <c r="B166" s="5" t="s">
        <v>170</v>
      </c>
      <c r="C166" s="27" t="n">
        <v>218</v>
      </c>
      <c r="D166" s="27" t="n">
        <v>219</v>
      </c>
      <c r="E166" s="27" t="n">
        <v>216</v>
      </c>
      <c r="F166" s="27" t="n">
        <v>218</v>
      </c>
      <c r="G166" s="27" t="n">
        <v>214</v>
      </c>
      <c r="H166" s="27" t="n">
        <v>214</v>
      </c>
      <c r="I166" s="27" t="n">
        <v>211</v>
      </c>
      <c r="J166" s="27" t="n">
        <v>211</v>
      </c>
      <c r="K166" s="27" t="n">
        <v>213</v>
      </c>
      <c r="L166" s="27" t="n">
        <v>212</v>
      </c>
      <c r="M166" s="27" t="n">
        <v>213</v>
      </c>
      <c r="N166" s="27" t="n">
        <f aca="false">M166-C166</f>
        <v>-5</v>
      </c>
      <c r="O166" s="3" t="n">
        <f aca="false">(M166-C166)/C166*100</f>
        <v>-2.29357798165138</v>
      </c>
    </row>
    <row r="167" customFormat="false" ht="12.75" hidden="false" customHeight="false" outlineLevel="0" collapsed="false">
      <c r="A167" s="1" t="n">
        <f aca="false">A166+1</f>
        <v>161</v>
      </c>
      <c r="B167" s="5" t="s">
        <v>171</v>
      </c>
      <c r="C167" s="27" t="n">
        <v>239</v>
      </c>
      <c r="D167" s="27" t="n">
        <v>238</v>
      </c>
      <c r="E167" s="27" t="n">
        <v>236</v>
      </c>
      <c r="F167" s="27" t="n">
        <v>231</v>
      </c>
      <c r="G167" s="27" t="n">
        <v>231</v>
      </c>
      <c r="H167" s="27" t="n">
        <v>227</v>
      </c>
      <c r="I167" s="27" t="n">
        <v>224</v>
      </c>
      <c r="J167" s="27" t="n">
        <v>221</v>
      </c>
      <c r="K167" s="27" t="n">
        <v>217</v>
      </c>
      <c r="L167" s="27" t="n">
        <v>215</v>
      </c>
      <c r="M167" s="27" t="n">
        <v>209</v>
      </c>
      <c r="N167" s="27" t="n">
        <f aca="false">M167-C167</f>
        <v>-30</v>
      </c>
      <c r="O167" s="3" t="n">
        <f aca="false">(M167-C167)/C167*100</f>
        <v>-12.5523012552301</v>
      </c>
    </row>
    <row r="168" customFormat="false" ht="12.75" hidden="false" customHeight="false" outlineLevel="0" collapsed="false">
      <c r="A168" s="1" t="n">
        <f aca="false">A167+1</f>
        <v>162</v>
      </c>
      <c r="B168" s="5" t="s">
        <v>172</v>
      </c>
      <c r="C168" s="27" t="n">
        <v>252</v>
      </c>
      <c r="D168" s="27" t="n">
        <v>251</v>
      </c>
      <c r="E168" s="27" t="n">
        <v>244</v>
      </c>
      <c r="F168" s="27" t="n">
        <v>240</v>
      </c>
      <c r="G168" s="27" t="n">
        <v>222</v>
      </c>
      <c r="H168" s="27" t="n">
        <v>225</v>
      </c>
      <c r="I168" s="27" t="n">
        <v>220</v>
      </c>
      <c r="J168" s="27" t="n">
        <v>219</v>
      </c>
      <c r="K168" s="27" t="n">
        <v>216</v>
      </c>
      <c r="L168" s="27" t="n">
        <v>212</v>
      </c>
      <c r="M168" s="27" t="n">
        <v>206</v>
      </c>
      <c r="N168" s="27" t="n">
        <f aca="false">M168-C168</f>
        <v>-46</v>
      </c>
      <c r="O168" s="3" t="n">
        <f aca="false">(M168-C168)/C168*100</f>
        <v>-18.2539682539683</v>
      </c>
    </row>
    <row r="169" customFormat="false" ht="12.75" hidden="false" customHeight="false" outlineLevel="0" collapsed="false">
      <c r="A169" s="1" t="n">
        <f aca="false">A168+1</f>
        <v>163</v>
      </c>
      <c r="B169" s="5" t="s">
        <v>173</v>
      </c>
      <c r="C169" s="27" t="n">
        <v>183</v>
      </c>
      <c r="D169" s="27" t="n">
        <v>184</v>
      </c>
      <c r="E169" s="27" t="n">
        <v>184</v>
      </c>
      <c r="F169" s="27" t="n">
        <v>190</v>
      </c>
      <c r="G169" s="27" t="n">
        <v>190</v>
      </c>
      <c r="H169" s="27" t="n">
        <v>192</v>
      </c>
      <c r="I169" s="27" t="n">
        <v>196</v>
      </c>
      <c r="J169" s="27" t="n">
        <v>198</v>
      </c>
      <c r="K169" s="27" t="n">
        <v>199</v>
      </c>
      <c r="L169" s="27" t="n">
        <v>202</v>
      </c>
      <c r="M169" s="27" t="n">
        <v>203</v>
      </c>
      <c r="N169" s="27" t="n">
        <f aca="false">M169-C169</f>
        <v>20</v>
      </c>
      <c r="O169" s="3" t="n">
        <f aca="false">(M169-C169)/C169*100</f>
        <v>10.9289617486339</v>
      </c>
    </row>
    <row r="170" customFormat="false" ht="12.75" hidden="false" customHeight="false" outlineLevel="0" collapsed="false">
      <c r="A170" s="1" t="n">
        <f aca="false">A169+1</f>
        <v>164</v>
      </c>
      <c r="B170" s="5" t="s">
        <v>174</v>
      </c>
      <c r="C170" s="27" t="n">
        <v>217</v>
      </c>
      <c r="D170" s="27" t="n">
        <v>216</v>
      </c>
      <c r="E170" s="27" t="n">
        <v>211</v>
      </c>
      <c r="F170" s="27" t="n">
        <v>208</v>
      </c>
      <c r="G170" s="27" t="n">
        <v>209</v>
      </c>
      <c r="H170" s="27" t="n">
        <v>209</v>
      </c>
      <c r="I170" s="27" t="n">
        <v>212</v>
      </c>
      <c r="J170" s="27" t="n">
        <v>209</v>
      </c>
      <c r="K170" s="27" t="n">
        <v>209</v>
      </c>
      <c r="L170" s="27" t="n">
        <v>208</v>
      </c>
      <c r="M170" s="27" t="n">
        <v>199</v>
      </c>
      <c r="N170" s="27" t="n">
        <f aca="false">M170-C170</f>
        <v>-18</v>
      </c>
      <c r="O170" s="3" t="n">
        <f aca="false">(M170-C170)/C170*100</f>
        <v>-8.29493087557604</v>
      </c>
    </row>
    <row r="171" customFormat="false" ht="12.75" hidden="false" customHeight="false" outlineLevel="0" collapsed="false">
      <c r="A171" s="1" t="n">
        <f aca="false">A170+1</f>
        <v>165</v>
      </c>
      <c r="B171" s="5" t="s">
        <v>175</v>
      </c>
      <c r="C171" s="27" t="n">
        <v>231</v>
      </c>
      <c r="D171" s="27" t="n">
        <v>229</v>
      </c>
      <c r="E171" s="27" t="n">
        <v>224</v>
      </c>
      <c r="F171" s="27" t="n">
        <v>219</v>
      </c>
      <c r="G171" s="27" t="n">
        <v>216</v>
      </c>
      <c r="H171" s="27" t="n">
        <v>216</v>
      </c>
      <c r="I171" s="27" t="n">
        <v>214</v>
      </c>
      <c r="J171" s="27" t="n">
        <v>210</v>
      </c>
      <c r="K171" s="27" t="n">
        <v>205</v>
      </c>
      <c r="L171" s="27" t="n">
        <v>202</v>
      </c>
      <c r="M171" s="27" t="n">
        <v>198</v>
      </c>
      <c r="N171" s="27" t="n">
        <f aca="false">M171-C171</f>
        <v>-33</v>
      </c>
      <c r="O171" s="3" t="n">
        <f aca="false">(M171-C171)/C171*100</f>
        <v>-14.2857142857143</v>
      </c>
    </row>
    <row r="172" customFormat="false" ht="12.75" hidden="false" customHeight="false" outlineLevel="0" collapsed="false">
      <c r="A172" s="1" t="n">
        <f aca="false">A171+1</f>
        <v>166</v>
      </c>
      <c r="B172" s="5" t="s">
        <v>176</v>
      </c>
      <c r="C172" s="27" t="n">
        <v>208</v>
      </c>
      <c r="D172" s="27" t="n">
        <v>209</v>
      </c>
      <c r="E172" s="27" t="n">
        <v>206</v>
      </c>
      <c r="F172" s="27" t="n">
        <v>205</v>
      </c>
      <c r="G172" s="27" t="n">
        <v>206</v>
      </c>
      <c r="H172" s="27" t="n">
        <v>203</v>
      </c>
      <c r="I172" s="27" t="n">
        <v>201</v>
      </c>
      <c r="J172" s="27" t="n">
        <v>200</v>
      </c>
      <c r="K172" s="27" t="n">
        <v>199</v>
      </c>
      <c r="L172" s="27" t="n">
        <v>198</v>
      </c>
      <c r="M172" s="27" t="n">
        <v>197</v>
      </c>
      <c r="N172" s="27" t="n">
        <f aca="false">M172-C172</f>
        <v>-11</v>
      </c>
      <c r="O172" s="3" t="n">
        <f aca="false">(M172-C172)/C172*100</f>
        <v>-5.28846153846154</v>
      </c>
    </row>
    <row r="173" customFormat="false" ht="12.75" hidden="false" customHeight="false" outlineLevel="0" collapsed="false">
      <c r="A173" s="1" t="n">
        <f aca="false">A172+1</f>
        <v>167</v>
      </c>
      <c r="B173" s="5" t="s">
        <v>177</v>
      </c>
      <c r="C173" s="27" t="n">
        <v>233</v>
      </c>
      <c r="D173" s="27" t="n">
        <v>232</v>
      </c>
      <c r="E173" s="27" t="n">
        <v>225</v>
      </c>
      <c r="F173" s="27" t="n">
        <v>223</v>
      </c>
      <c r="G173" s="27" t="n">
        <v>222</v>
      </c>
      <c r="H173" s="27" t="n">
        <v>218</v>
      </c>
      <c r="I173" s="27" t="n">
        <v>214</v>
      </c>
      <c r="J173" s="27" t="n">
        <v>208</v>
      </c>
      <c r="K173" s="27" t="n">
        <v>200</v>
      </c>
      <c r="L173" s="27" t="n">
        <v>200</v>
      </c>
      <c r="M173" s="27" t="n">
        <v>195</v>
      </c>
      <c r="N173" s="27" t="n">
        <f aca="false">M173-C173</f>
        <v>-38</v>
      </c>
      <c r="O173" s="3" t="n">
        <f aca="false">(M173-C173)/C173*100</f>
        <v>-16.3090128755365</v>
      </c>
    </row>
    <row r="174" customFormat="false" ht="12.75" hidden="false" customHeight="false" outlineLevel="0" collapsed="false">
      <c r="A174" s="1" t="n">
        <f aca="false">A173+1</f>
        <v>168</v>
      </c>
      <c r="B174" s="5" t="s">
        <v>178</v>
      </c>
      <c r="C174" s="27" t="n">
        <v>213</v>
      </c>
      <c r="D174" s="27" t="n">
        <v>214</v>
      </c>
      <c r="E174" s="27" t="n">
        <v>211</v>
      </c>
      <c r="F174" s="27" t="n">
        <v>208</v>
      </c>
      <c r="G174" s="27" t="n">
        <v>206</v>
      </c>
      <c r="H174" s="27" t="n">
        <v>204</v>
      </c>
      <c r="I174" s="27" t="n">
        <v>201</v>
      </c>
      <c r="J174" s="27" t="n">
        <v>201</v>
      </c>
      <c r="K174" s="27" t="n">
        <v>200</v>
      </c>
      <c r="L174" s="27" t="n">
        <v>197</v>
      </c>
      <c r="M174" s="27" t="n">
        <v>194</v>
      </c>
      <c r="N174" s="27" t="n">
        <f aca="false">M174-C174</f>
        <v>-19</v>
      </c>
      <c r="O174" s="3" t="n">
        <f aca="false">(M174-C174)/C174*100</f>
        <v>-8.92018779342723</v>
      </c>
    </row>
    <row r="175" customFormat="false" ht="12.75" hidden="false" customHeight="false" outlineLevel="0" collapsed="false">
      <c r="A175" s="1" t="n">
        <f aca="false">A174+1</f>
        <v>169</v>
      </c>
      <c r="B175" s="5" t="s">
        <v>179</v>
      </c>
      <c r="C175" s="27" t="n">
        <v>205</v>
      </c>
      <c r="D175" s="27" t="n">
        <v>204</v>
      </c>
      <c r="E175" s="27" t="n">
        <v>201</v>
      </c>
      <c r="F175" s="27" t="n">
        <v>198</v>
      </c>
      <c r="G175" s="27" t="n">
        <v>198</v>
      </c>
      <c r="H175" s="27" t="n">
        <v>197</v>
      </c>
      <c r="I175" s="27" t="n">
        <v>199</v>
      </c>
      <c r="J175" s="27" t="n">
        <v>198</v>
      </c>
      <c r="K175" s="27" t="n">
        <v>199</v>
      </c>
      <c r="L175" s="27" t="n">
        <v>197</v>
      </c>
      <c r="M175" s="27" t="n">
        <v>194</v>
      </c>
      <c r="N175" s="27" t="n">
        <f aca="false">M175-C175</f>
        <v>-11</v>
      </c>
      <c r="O175" s="3" t="n">
        <f aca="false">(M175-C175)/C175*100</f>
        <v>-5.36585365853659</v>
      </c>
    </row>
    <row r="176" customFormat="false" ht="12.75" hidden="false" customHeight="false" outlineLevel="0" collapsed="false">
      <c r="A176" s="1" t="n">
        <f aca="false">A175+1</f>
        <v>170</v>
      </c>
      <c r="B176" s="5" t="s">
        <v>180</v>
      </c>
      <c r="C176" s="27" t="n">
        <v>203</v>
      </c>
      <c r="D176" s="27" t="n">
        <v>202</v>
      </c>
      <c r="E176" s="27" t="n">
        <v>198</v>
      </c>
      <c r="F176" s="27" t="n">
        <v>192</v>
      </c>
      <c r="G176" s="27" t="n">
        <v>190</v>
      </c>
      <c r="H176" s="27" t="n">
        <v>189</v>
      </c>
      <c r="I176" s="27" t="n">
        <v>189</v>
      </c>
      <c r="J176" s="27" t="n">
        <v>191</v>
      </c>
      <c r="K176" s="27" t="n">
        <v>194</v>
      </c>
      <c r="L176" s="27" t="n">
        <v>196</v>
      </c>
      <c r="M176" s="27" t="n">
        <v>193</v>
      </c>
      <c r="N176" s="27" t="n">
        <f aca="false">M176-C176</f>
        <v>-10</v>
      </c>
      <c r="O176" s="3" t="n">
        <f aca="false">(M176-C176)/C176*100</f>
        <v>-4.92610837438424</v>
      </c>
    </row>
    <row r="177" customFormat="false" ht="12.75" hidden="false" customHeight="false" outlineLevel="0" collapsed="false">
      <c r="A177" s="1" t="n">
        <f aca="false">A176+1</f>
        <v>171</v>
      </c>
      <c r="B177" s="5" t="s">
        <v>181</v>
      </c>
      <c r="C177" s="27" t="n">
        <v>227</v>
      </c>
      <c r="D177" s="27" t="n">
        <v>225</v>
      </c>
      <c r="E177" s="27" t="n">
        <v>219</v>
      </c>
      <c r="F177" s="27" t="n">
        <v>216</v>
      </c>
      <c r="G177" s="27" t="n">
        <v>213</v>
      </c>
      <c r="H177" s="27" t="n">
        <v>209</v>
      </c>
      <c r="I177" s="27" t="n">
        <v>210</v>
      </c>
      <c r="J177" s="27" t="n">
        <v>204</v>
      </c>
      <c r="K177" s="27" t="n">
        <v>197</v>
      </c>
      <c r="L177" s="27" t="n">
        <v>196</v>
      </c>
      <c r="M177" s="27" t="n">
        <v>193</v>
      </c>
      <c r="N177" s="27" t="n">
        <f aca="false">M177-C177</f>
        <v>-34</v>
      </c>
      <c r="O177" s="3" t="n">
        <f aca="false">(M177-C177)/C177*100</f>
        <v>-14.9779735682819</v>
      </c>
    </row>
    <row r="178" customFormat="false" ht="12.75" hidden="false" customHeight="false" outlineLevel="0" collapsed="false">
      <c r="A178" s="1" t="n">
        <f aca="false">A177+1</f>
        <v>172</v>
      </c>
      <c r="B178" s="5" t="s">
        <v>182</v>
      </c>
      <c r="C178" s="27" t="n">
        <v>208</v>
      </c>
      <c r="D178" s="27" t="n">
        <v>208</v>
      </c>
      <c r="E178" s="27" t="n">
        <v>208</v>
      </c>
      <c r="F178" s="27" t="n">
        <v>207</v>
      </c>
      <c r="G178" s="27" t="n">
        <v>206</v>
      </c>
      <c r="H178" s="27" t="n">
        <v>204</v>
      </c>
      <c r="I178" s="27" t="n">
        <v>201</v>
      </c>
      <c r="J178" s="27" t="n">
        <v>200</v>
      </c>
      <c r="K178" s="27" t="n">
        <v>199</v>
      </c>
      <c r="L178" s="27" t="n">
        <v>196</v>
      </c>
      <c r="M178" s="27" t="n">
        <v>193</v>
      </c>
      <c r="N178" s="27" t="n">
        <f aca="false">M178-C178</f>
        <v>-15</v>
      </c>
      <c r="O178" s="3" t="n">
        <f aca="false">(M178-C178)/C178*100</f>
        <v>-7.21153846153846</v>
      </c>
    </row>
    <row r="179" customFormat="false" ht="12.75" hidden="false" customHeight="false" outlineLevel="0" collapsed="false">
      <c r="A179" s="1" t="n">
        <f aca="false">A178+1</f>
        <v>173</v>
      </c>
      <c r="B179" s="5" t="s">
        <v>183</v>
      </c>
      <c r="C179" s="27" t="n">
        <v>230</v>
      </c>
      <c r="D179" s="27" t="n">
        <v>228</v>
      </c>
      <c r="E179" s="27" t="n">
        <v>221</v>
      </c>
      <c r="F179" s="27" t="n">
        <v>220</v>
      </c>
      <c r="G179" s="27" t="n">
        <v>214</v>
      </c>
      <c r="H179" s="27" t="n">
        <v>212</v>
      </c>
      <c r="I179" s="27" t="n">
        <v>211</v>
      </c>
      <c r="J179" s="27" t="n">
        <v>202</v>
      </c>
      <c r="K179" s="27" t="n">
        <v>201</v>
      </c>
      <c r="L179" s="27" t="n">
        <v>195</v>
      </c>
      <c r="M179" s="27" t="n">
        <v>191</v>
      </c>
      <c r="N179" s="27" t="n">
        <f aca="false">M179-C179</f>
        <v>-39</v>
      </c>
      <c r="O179" s="3" t="n">
        <f aca="false">(M179-C179)/C179*100</f>
        <v>-16.9565217391304</v>
      </c>
    </row>
    <row r="180" customFormat="false" ht="12.75" hidden="false" customHeight="false" outlineLevel="0" collapsed="false">
      <c r="A180" s="1" t="n">
        <f aca="false">A179+1</f>
        <v>174</v>
      </c>
      <c r="B180" s="5" t="s">
        <v>184</v>
      </c>
      <c r="C180" s="27" t="n">
        <v>191</v>
      </c>
      <c r="D180" s="27" t="n">
        <v>191</v>
      </c>
      <c r="E180" s="27" t="n">
        <v>192</v>
      </c>
      <c r="F180" s="27" t="n">
        <v>193</v>
      </c>
      <c r="G180" s="27" t="n">
        <v>197</v>
      </c>
      <c r="H180" s="27" t="n">
        <v>197</v>
      </c>
      <c r="I180" s="27" t="n">
        <v>194</v>
      </c>
      <c r="J180" s="27" t="n">
        <v>193</v>
      </c>
      <c r="K180" s="27" t="n">
        <v>191</v>
      </c>
      <c r="L180" s="27" t="n">
        <v>191</v>
      </c>
      <c r="M180" s="27" t="n">
        <v>189</v>
      </c>
      <c r="N180" s="27" t="n">
        <f aca="false">M180-C180</f>
        <v>-2</v>
      </c>
      <c r="O180" s="3" t="n">
        <f aca="false">(M180-C180)/C180*100</f>
        <v>-1.04712041884817</v>
      </c>
    </row>
    <row r="181" customFormat="false" ht="12.75" hidden="false" customHeight="false" outlineLevel="0" collapsed="false">
      <c r="A181" s="1" t="n">
        <f aca="false">A180+1</f>
        <v>175</v>
      </c>
      <c r="B181" s="5" t="s">
        <v>185</v>
      </c>
      <c r="C181" s="27" t="n">
        <v>236</v>
      </c>
      <c r="D181" s="27" t="n">
        <v>235</v>
      </c>
      <c r="E181" s="27" t="n">
        <v>227</v>
      </c>
      <c r="F181" s="27" t="n">
        <v>218</v>
      </c>
      <c r="G181" s="27" t="n">
        <v>214</v>
      </c>
      <c r="H181" s="27" t="n">
        <v>210</v>
      </c>
      <c r="I181" s="27" t="n">
        <v>207</v>
      </c>
      <c r="J181" s="27" t="n">
        <v>204</v>
      </c>
      <c r="K181" s="27" t="n">
        <v>201</v>
      </c>
      <c r="L181" s="27" t="n">
        <v>195</v>
      </c>
      <c r="M181" s="27" t="n">
        <v>188</v>
      </c>
      <c r="N181" s="27" t="n">
        <f aca="false">M181-C181</f>
        <v>-48</v>
      </c>
      <c r="O181" s="3" t="n">
        <f aca="false">(M181-C181)/C181*100</f>
        <v>-20.3389830508475</v>
      </c>
    </row>
    <row r="182" customFormat="false" ht="12.75" hidden="false" customHeight="false" outlineLevel="0" collapsed="false">
      <c r="A182" s="1" t="n">
        <f aca="false">A181+1</f>
        <v>176</v>
      </c>
      <c r="B182" s="5" t="s">
        <v>186</v>
      </c>
      <c r="C182" s="27" t="n">
        <v>197</v>
      </c>
      <c r="D182" s="27" t="n">
        <v>198</v>
      </c>
      <c r="E182" s="27" t="n">
        <v>195</v>
      </c>
      <c r="F182" s="27" t="n">
        <v>194</v>
      </c>
      <c r="G182" s="27" t="n">
        <v>193</v>
      </c>
      <c r="H182" s="27" t="n">
        <v>191</v>
      </c>
      <c r="I182" s="27" t="n">
        <v>189</v>
      </c>
      <c r="J182" s="27" t="n">
        <v>186</v>
      </c>
      <c r="K182" s="27" t="n">
        <v>185</v>
      </c>
      <c r="L182" s="27" t="n">
        <v>188</v>
      </c>
      <c r="M182" s="27" t="n">
        <v>187</v>
      </c>
      <c r="N182" s="27" t="n">
        <f aca="false">M182-C182</f>
        <v>-10</v>
      </c>
      <c r="O182" s="3" t="n">
        <f aca="false">(M182-C182)/C182*100</f>
        <v>-5.0761421319797</v>
      </c>
    </row>
    <row r="183" customFormat="false" ht="12.75" hidden="false" customHeight="false" outlineLevel="0" collapsed="false">
      <c r="A183" s="1" t="n">
        <f aca="false">A182+1</f>
        <v>177</v>
      </c>
      <c r="B183" s="5" t="s">
        <v>187</v>
      </c>
      <c r="C183" s="27" t="n">
        <v>205</v>
      </c>
      <c r="D183" s="27" t="n">
        <v>204</v>
      </c>
      <c r="E183" s="27" t="n">
        <v>202</v>
      </c>
      <c r="F183" s="27" t="n">
        <v>200</v>
      </c>
      <c r="G183" s="27" t="n">
        <v>198</v>
      </c>
      <c r="H183" s="27" t="n">
        <v>195</v>
      </c>
      <c r="I183" s="27" t="n">
        <v>193</v>
      </c>
      <c r="J183" s="27" t="n">
        <v>193</v>
      </c>
      <c r="K183" s="27" t="n">
        <v>192</v>
      </c>
      <c r="L183" s="27" t="n">
        <v>189</v>
      </c>
      <c r="M183" s="27" t="n">
        <v>186</v>
      </c>
      <c r="N183" s="27" t="n">
        <f aca="false">M183-C183</f>
        <v>-19</v>
      </c>
      <c r="O183" s="3" t="n">
        <f aca="false">(M183-C183)/C183*100</f>
        <v>-9.26829268292683</v>
      </c>
    </row>
    <row r="184" customFormat="false" ht="12.75" hidden="false" customHeight="false" outlineLevel="0" collapsed="false">
      <c r="A184" s="1" t="n">
        <f aca="false">A183+1</f>
        <v>178</v>
      </c>
      <c r="B184" s="5" t="s">
        <v>188</v>
      </c>
      <c r="C184" s="27" t="n">
        <v>246</v>
      </c>
      <c r="D184" s="27" t="n">
        <v>242</v>
      </c>
      <c r="E184" s="27" t="n">
        <v>229</v>
      </c>
      <c r="F184" s="27" t="n">
        <v>221</v>
      </c>
      <c r="G184" s="27" t="n">
        <v>218</v>
      </c>
      <c r="H184" s="27" t="n">
        <v>212</v>
      </c>
      <c r="I184" s="27" t="n">
        <v>207</v>
      </c>
      <c r="J184" s="27" t="n">
        <v>202</v>
      </c>
      <c r="K184" s="27" t="n">
        <v>195</v>
      </c>
      <c r="L184" s="27" t="n">
        <v>192</v>
      </c>
      <c r="M184" s="27" t="n">
        <v>186</v>
      </c>
      <c r="N184" s="27" t="n">
        <f aca="false">M184-C184</f>
        <v>-60</v>
      </c>
      <c r="O184" s="3" t="n">
        <f aca="false">(M184-C184)/C184*100</f>
        <v>-24.390243902439</v>
      </c>
    </row>
    <row r="185" customFormat="false" ht="12.75" hidden="false" customHeight="false" outlineLevel="0" collapsed="false">
      <c r="A185" s="1" t="n">
        <f aca="false">A184+1</f>
        <v>179</v>
      </c>
      <c r="B185" s="5" t="s">
        <v>189</v>
      </c>
      <c r="C185" s="27" t="n">
        <v>196</v>
      </c>
      <c r="D185" s="27" t="n">
        <v>196</v>
      </c>
      <c r="E185" s="27" t="n">
        <v>190</v>
      </c>
      <c r="F185" s="27" t="n">
        <v>186</v>
      </c>
      <c r="G185" s="27" t="n">
        <v>190</v>
      </c>
      <c r="H185" s="27" t="n">
        <v>188</v>
      </c>
      <c r="I185" s="27" t="n">
        <v>187</v>
      </c>
      <c r="J185" s="27" t="n">
        <v>184</v>
      </c>
      <c r="K185" s="27" t="n">
        <v>183</v>
      </c>
      <c r="L185" s="27" t="n">
        <v>184</v>
      </c>
      <c r="M185" s="27" t="n">
        <v>181</v>
      </c>
      <c r="N185" s="27" t="n">
        <f aca="false">M185-C185</f>
        <v>-15</v>
      </c>
      <c r="O185" s="3" t="n">
        <f aca="false">(M185-C185)/C185*100</f>
        <v>-7.6530612244898</v>
      </c>
    </row>
    <row r="186" customFormat="false" ht="12.75" hidden="false" customHeight="false" outlineLevel="0" collapsed="false">
      <c r="A186" s="1" t="n">
        <f aca="false">A185+1</f>
        <v>180</v>
      </c>
      <c r="B186" s="5" t="s">
        <v>190</v>
      </c>
      <c r="C186" s="27" t="n">
        <v>219</v>
      </c>
      <c r="D186" s="27" t="n">
        <v>217</v>
      </c>
      <c r="E186" s="27" t="n">
        <v>212</v>
      </c>
      <c r="F186" s="27" t="n">
        <v>210</v>
      </c>
      <c r="G186" s="27" t="n">
        <v>205</v>
      </c>
      <c r="H186" s="27" t="n">
        <v>202</v>
      </c>
      <c r="I186" s="27" t="n">
        <v>199</v>
      </c>
      <c r="J186" s="27" t="n">
        <v>192</v>
      </c>
      <c r="K186" s="27" t="n">
        <v>191</v>
      </c>
      <c r="L186" s="27" t="n">
        <v>184</v>
      </c>
      <c r="M186" s="27" t="n">
        <v>180</v>
      </c>
      <c r="N186" s="27" t="n">
        <f aca="false">M186-C186</f>
        <v>-39</v>
      </c>
      <c r="O186" s="3" t="n">
        <f aca="false">(M186-C186)/C186*100</f>
        <v>-17.8082191780822</v>
      </c>
    </row>
    <row r="187" customFormat="false" ht="12.75" hidden="false" customHeight="false" outlineLevel="0" collapsed="false">
      <c r="A187" s="1" t="n">
        <f aca="false">A186+1</f>
        <v>181</v>
      </c>
      <c r="B187" s="5" t="s">
        <v>191</v>
      </c>
      <c r="C187" s="27" t="n">
        <v>197</v>
      </c>
      <c r="D187" s="27" t="n">
        <v>196</v>
      </c>
      <c r="E187" s="27" t="n">
        <v>195</v>
      </c>
      <c r="F187" s="27" t="n">
        <v>195</v>
      </c>
      <c r="G187" s="27" t="n">
        <v>194</v>
      </c>
      <c r="H187" s="27" t="n">
        <v>192</v>
      </c>
      <c r="I187" s="27" t="n">
        <v>190</v>
      </c>
      <c r="J187" s="27" t="n">
        <v>187</v>
      </c>
      <c r="K187" s="27" t="n">
        <v>186</v>
      </c>
      <c r="L187" s="27" t="n">
        <v>182</v>
      </c>
      <c r="M187" s="27" t="n">
        <v>179</v>
      </c>
      <c r="N187" s="27" t="n">
        <f aca="false">M187-C187</f>
        <v>-18</v>
      </c>
      <c r="O187" s="3" t="n">
        <f aca="false">(M187-C187)/C187*100</f>
        <v>-9.13705583756345</v>
      </c>
    </row>
    <row r="188" customFormat="false" ht="12.75" hidden="false" customHeight="false" outlineLevel="0" collapsed="false">
      <c r="A188" s="1" t="n">
        <f aca="false">A187+1</f>
        <v>182</v>
      </c>
      <c r="B188" s="5" t="s">
        <v>192</v>
      </c>
      <c r="C188" s="27" t="n">
        <v>214</v>
      </c>
      <c r="D188" s="27" t="n">
        <v>213</v>
      </c>
      <c r="E188" s="27" t="n">
        <v>208</v>
      </c>
      <c r="F188" s="27" t="n">
        <v>204</v>
      </c>
      <c r="G188" s="27" t="n">
        <v>201</v>
      </c>
      <c r="H188" s="27" t="n">
        <v>198</v>
      </c>
      <c r="I188" s="27" t="n">
        <v>192</v>
      </c>
      <c r="J188" s="27" t="n">
        <v>186</v>
      </c>
      <c r="K188" s="27" t="n">
        <v>183</v>
      </c>
      <c r="L188" s="27" t="n">
        <v>181</v>
      </c>
      <c r="M188" s="27" t="n">
        <v>175</v>
      </c>
      <c r="N188" s="27" t="n">
        <f aca="false">M188-C188</f>
        <v>-39</v>
      </c>
      <c r="O188" s="3" t="n">
        <f aca="false">(M188-C188)/C188*100</f>
        <v>-18.2242990654206</v>
      </c>
    </row>
    <row r="189" customFormat="false" ht="12.75" hidden="false" customHeight="false" outlineLevel="0" collapsed="false">
      <c r="A189" s="1" t="n">
        <f aca="false">A188+1</f>
        <v>183</v>
      </c>
      <c r="B189" s="5" t="s">
        <v>193</v>
      </c>
      <c r="C189" s="27" t="n">
        <v>216</v>
      </c>
      <c r="D189" s="27" t="n">
        <v>215</v>
      </c>
      <c r="E189" s="27" t="n">
        <v>207</v>
      </c>
      <c r="F189" s="27" t="n">
        <v>201</v>
      </c>
      <c r="G189" s="27" t="n">
        <v>195</v>
      </c>
      <c r="H189" s="27" t="n">
        <v>194</v>
      </c>
      <c r="I189" s="27" t="n">
        <v>187</v>
      </c>
      <c r="J189" s="27" t="n">
        <v>188</v>
      </c>
      <c r="K189" s="27" t="n">
        <v>184</v>
      </c>
      <c r="L189" s="27" t="n">
        <v>180</v>
      </c>
      <c r="M189" s="27" t="n">
        <v>174</v>
      </c>
      <c r="N189" s="27" t="n">
        <f aca="false">M189-C189</f>
        <v>-42</v>
      </c>
      <c r="O189" s="3" t="n">
        <f aca="false">(M189-C189)/C189*100</f>
        <v>-19.4444444444444</v>
      </c>
    </row>
    <row r="190" customFormat="false" ht="12.75" hidden="false" customHeight="false" outlineLevel="0" collapsed="false">
      <c r="A190" s="1" t="n">
        <f aca="false">A189+1</f>
        <v>184</v>
      </c>
      <c r="B190" s="5" t="s">
        <v>194</v>
      </c>
      <c r="C190" s="27" t="n">
        <v>199</v>
      </c>
      <c r="D190" s="27" t="n">
        <v>198</v>
      </c>
      <c r="E190" s="27" t="n">
        <v>194</v>
      </c>
      <c r="F190" s="27" t="n">
        <v>192</v>
      </c>
      <c r="G190" s="27" t="n">
        <v>191</v>
      </c>
      <c r="H190" s="27" t="n">
        <v>187</v>
      </c>
      <c r="I190" s="27" t="n">
        <v>185</v>
      </c>
      <c r="J190" s="27" t="n">
        <v>184</v>
      </c>
      <c r="K190" s="27" t="n">
        <v>181</v>
      </c>
      <c r="L190" s="27" t="n">
        <v>176</v>
      </c>
      <c r="M190" s="27" t="n">
        <v>173</v>
      </c>
      <c r="N190" s="27" t="n">
        <f aca="false">M190-C190</f>
        <v>-26</v>
      </c>
      <c r="O190" s="3" t="n">
        <f aca="false">(M190-C190)/C190*100</f>
        <v>-13.0653266331658</v>
      </c>
    </row>
    <row r="191" customFormat="false" ht="12.75" hidden="false" customHeight="false" outlineLevel="0" collapsed="false">
      <c r="A191" s="1" t="n">
        <f aca="false">A190+1</f>
        <v>185</v>
      </c>
      <c r="B191" s="5" t="s">
        <v>195</v>
      </c>
      <c r="C191" s="27" t="n">
        <v>193</v>
      </c>
      <c r="D191" s="27" t="n">
        <v>192</v>
      </c>
      <c r="E191" s="27" t="n">
        <v>188</v>
      </c>
      <c r="F191" s="27" t="n">
        <v>187</v>
      </c>
      <c r="G191" s="27" t="n">
        <v>186</v>
      </c>
      <c r="H191" s="27" t="n">
        <v>183</v>
      </c>
      <c r="I191" s="27" t="n">
        <v>181</v>
      </c>
      <c r="J191" s="27" t="n">
        <v>181</v>
      </c>
      <c r="K191" s="27" t="n">
        <v>178</v>
      </c>
      <c r="L191" s="27" t="n">
        <v>177</v>
      </c>
      <c r="M191" s="27" t="n">
        <v>173</v>
      </c>
      <c r="N191" s="27" t="n">
        <f aca="false">M191-C191</f>
        <v>-20</v>
      </c>
      <c r="O191" s="3" t="n">
        <f aca="false">(M191-C191)/C191*100</f>
        <v>-10.3626943005181</v>
      </c>
    </row>
    <row r="192" customFormat="false" ht="12.75" hidden="false" customHeight="false" outlineLevel="0" collapsed="false">
      <c r="A192" s="1" t="n">
        <f aca="false">A191+1</f>
        <v>186</v>
      </c>
      <c r="B192" s="5" t="s">
        <v>196</v>
      </c>
      <c r="C192" s="27" t="n">
        <v>221</v>
      </c>
      <c r="D192" s="27" t="n">
        <v>219</v>
      </c>
      <c r="E192" s="27" t="n">
        <v>210</v>
      </c>
      <c r="F192" s="27" t="n">
        <v>205</v>
      </c>
      <c r="G192" s="27" t="n">
        <v>201</v>
      </c>
      <c r="H192" s="27" t="n">
        <v>195</v>
      </c>
      <c r="I192" s="27" t="n">
        <v>194</v>
      </c>
      <c r="J192" s="27" t="n">
        <v>188</v>
      </c>
      <c r="K192" s="27" t="n">
        <v>180</v>
      </c>
      <c r="L192" s="27" t="n">
        <v>176</v>
      </c>
      <c r="M192" s="27" t="n">
        <v>172</v>
      </c>
      <c r="N192" s="27" t="n">
        <f aca="false">M192-C192</f>
        <v>-49</v>
      </c>
      <c r="O192" s="3" t="n">
        <f aca="false">(M192-C192)/C192*100</f>
        <v>-22.1719457013575</v>
      </c>
    </row>
    <row r="193" customFormat="false" ht="12.75" hidden="false" customHeight="false" outlineLevel="0" collapsed="false">
      <c r="A193" s="1" t="n">
        <f aca="false">A192+1</f>
        <v>187</v>
      </c>
      <c r="B193" s="5" t="s">
        <v>197</v>
      </c>
      <c r="C193" s="27" t="n">
        <v>196</v>
      </c>
      <c r="D193" s="27" t="n">
        <v>194</v>
      </c>
      <c r="E193" s="27" t="n">
        <v>187</v>
      </c>
      <c r="F193" s="27" t="n">
        <v>186</v>
      </c>
      <c r="G193" s="27" t="n">
        <v>182</v>
      </c>
      <c r="H193" s="27" t="n">
        <v>179</v>
      </c>
      <c r="I193" s="27" t="n">
        <v>177</v>
      </c>
      <c r="J193" s="27" t="n">
        <v>176</v>
      </c>
      <c r="K193" s="27" t="n">
        <v>174</v>
      </c>
      <c r="L193" s="27" t="n">
        <v>174</v>
      </c>
      <c r="M193" s="27" t="n">
        <v>170</v>
      </c>
      <c r="N193" s="27" t="n">
        <f aca="false">M193-C193</f>
        <v>-26</v>
      </c>
      <c r="O193" s="3" t="n">
        <f aca="false">(M193-C193)/C193*100</f>
        <v>-13.265306122449</v>
      </c>
    </row>
    <row r="194" customFormat="false" ht="12.75" hidden="false" customHeight="false" outlineLevel="0" collapsed="false">
      <c r="A194" s="1" t="n">
        <f aca="false">A193+1</f>
        <v>188</v>
      </c>
      <c r="B194" s="5" t="s">
        <v>198</v>
      </c>
      <c r="C194" s="27" t="n">
        <v>193</v>
      </c>
      <c r="D194" s="27" t="n">
        <v>191</v>
      </c>
      <c r="E194" s="27" t="n">
        <v>187</v>
      </c>
      <c r="F194" s="27" t="n">
        <v>185</v>
      </c>
      <c r="G194" s="27" t="n">
        <v>184</v>
      </c>
      <c r="H194" s="27" t="n">
        <v>183</v>
      </c>
      <c r="I194" s="27" t="n">
        <v>184</v>
      </c>
      <c r="J194" s="27" t="n">
        <v>180</v>
      </c>
      <c r="K194" s="27" t="n">
        <v>177</v>
      </c>
      <c r="L194" s="27" t="n">
        <v>173</v>
      </c>
      <c r="M194" s="27" t="n">
        <v>170</v>
      </c>
      <c r="N194" s="27" t="n">
        <f aca="false">M194-C194</f>
        <v>-23</v>
      </c>
      <c r="O194" s="3" t="n">
        <f aca="false">(M194-C194)/C194*100</f>
        <v>-11.9170984455959</v>
      </c>
    </row>
    <row r="195" customFormat="false" ht="12.75" hidden="false" customHeight="false" outlineLevel="0" collapsed="false">
      <c r="A195" s="1" t="n">
        <f aca="false">A194+1</f>
        <v>189</v>
      </c>
      <c r="B195" s="5" t="s">
        <v>199</v>
      </c>
      <c r="C195" s="27" t="n">
        <v>178</v>
      </c>
      <c r="D195" s="27" t="n">
        <v>178</v>
      </c>
      <c r="E195" s="27" t="n">
        <v>175</v>
      </c>
      <c r="F195" s="27" t="n">
        <v>174</v>
      </c>
      <c r="G195" s="27" t="n">
        <v>175</v>
      </c>
      <c r="H195" s="27" t="n">
        <v>178</v>
      </c>
      <c r="I195" s="27" t="n">
        <v>175</v>
      </c>
      <c r="J195" s="27" t="n">
        <v>174</v>
      </c>
      <c r="K195" s="27" t="n">
        <v>175</v>
      </c>
      <c r="L195" s="27" t="n">
        <v>173</v>
      </c>
      <c r="M195" s="27" t="n">
        <v>170</v>
      </c>
      <c r="N195" s="27" t="n">
        <f aca="false">M195-C195</f>
        <v>-8</v>
      </c>
      <c r="O195" s="3" t="n">
        <f aca="false">(M195-C195)/C195*100</f>
        <v>-4.49438202247191</v>
      </c>
    </row>
    <row r="196" customFormat="false" ht="12.75" hidden="false" customHeight="false" outlineLevel="0" collapsed="false">
      <c r="A196" s="1" t="n">
        <f aca="false">A195+1</f>
        <v>190</v>
      </c>
      <c r="B196" s="5" t="s">
        <v>200</v>
      </c>
      <c r="C196" s="27" t="n">
        <v>191</v>
      </c>
      <c r="D196" s="27" t="n">
        <v>190</v>
      </c>
      <c r="E196" s="27" t="n">
        <v>186</v>
      </c>
      <c r="F196" s="27" t="n">
        <v>184</v>
      </c>
      <c r="G196" s="27" t="n">
        <v>182</v>
      </c>
      <c r="H196" s="27" t="n">
        <v>181</v>
      </c>
      <c r="I196" s="27" t="n">
        <v>179</v>
      </c>
      <c r="J196" s="27" t="n">
        <v>174</v>
      </c>
      <c r="K196" s="27" t="n">
        <v>173</v>
      </c>
      <c r="L196" s="27" t="n">
        <v>171</v>
      </c>
      <c r="M196" s="27" t="n">
        <v>169</v>
      </c>
      <c r="N196" s="27" t="n">
        <f aca="false">M196-C196</f>
        <v>-22</v>
      </c>
      <c r="O196" s="3" t="n">
        <f aca="false">(M196-C196)/C196*100</f>
        <v>-11.5183246073298</v>
      </c>
    </row>
    <row r="197" customFormat="false" ht="12.75" hidden="false" customHeight="false" outlineLevel="0" collapsed="false">
      <c r="A197" s="1" t="n">
        <f aca="false">A196+1</f>
        <v>191</v>
      </c>
      <c r="B197" s="5" t="s">
        <v>201</v>
      </c>
      <c r="C197" s="27" t="n">
        <v>197</v>
      </c>
      <c r="D197" s="27" t="n">
        <v>196</v>
      </c>
      <c r="E197" s="27" t="n">
        <v>189</v>
      </c>
      <c r="F197" s="27" t="n">
        <v>188</v>
      </c>
      <c r="G197" s="27" t="n">
        <v>188</v>
      </c>
      <c r="H197" s="27" t="n">
        <v>187</v>
      </c>
      <c r="I197" s="27" t="n">
        <v>184</v>
      </c>
      <c r="J197" s="27" t="n">
        <v>182</v>
      </c>
      <c r="K197" s="27" t="n">
        <v>178</v>
      </c>
      <c r="L197" s="27" t="n">
        <v>171</v>
      </c>
      <c r="M197" s="27" t="n">
        <v>168</v>
      </c>
      <c r="N197" s="27" t="n">
        <f aca="false">M197-C197</f>
        <v>-29</v>
      </c>
      <c r="O197" s="3" t="n">
        <f aca="false">(M197-C197)/C197*100</f>
        <v>-14.7208121827411</v>
      </c>
    </row>
    <row r="198" customFormat="false" ht="12.75" hidden="false" customHeight="false" outlineLevel="0" collapsed="false">
      <c r="A198" s="1" t="n">
        <f aca="false">A197+1</f>
        <v>192</v>
      </c>
      <c r="B198" s="5" t="s">
        <v>202</v>
      </c>
      <c r="C198" s="27" t="n">
        <v>186</v>
      </c>
      <c r="D198" s="27" t="n">
        <v>185</v>
      </c>
      <c r="E198" s="27" t="n">
        <v>180</v>
      </c>
      <c r="F198" s="27" t="n">
        <v>175</v>
      </c>
      <c r="G198" s="27" t="n">
        <v>173</v>
      </c>
      <c r="H198" s="27" t="n">
        <v>169</v>
      </c>
      <c r="I198" s="27" t="n">
        <v>167</v>
      </c>
      <c r="J198" s="27" t="n">
        <v>168</v>
      </c>
      <c r="K198" s="27" t="n">
        <v>171</v>
      </c>
      <c r="L198" s="27" t="n">
        <v>170</v>
      </c>
      <c r="M198" s="27" t="n">
        <v>168</v>
      </c>
      <c r="N198" s="27" t="n">
        <f aca="false">M198-C198</f>
        <v>-18</v>
      </c>
      <c r="O198" s="3" t="n">
        <f aca="false">(M198-C198)/C198*100</f>
        <v>-9.67741935483871</v>
      </c>
    </row>
    <row r="199" customFormat="false" ht="12.75" hidden="false" customHeight="false" outlineLevel="0" collapsed="false">
      <c r="A199" s="1" t="n">
        <f aca="false">A198+1</f>
        <v>193</v>
      </c>
      <c r="B199" s="5" t="s">
        <v>203</v>
      </c>
      <c r="C199" s="27" t="n">
        <v>178</v>
      </c>
      <c r="D199" s="27" t="n">
        <v>177</v>
      </c>
      <c r="E199" s="27" t="n">
        <v>176</v>
      </c>
      <c r="F199" s="27" t="n">
        <v>175</v>
      </c>
      <c r="G199" s="27" t="n">
        <v>174</v>
      </c>
      <c r="H199" s="27" t="n">
        <v>175</v>
      </c>
      <c r="I199" s="27" t="n">
        <v>175</v>
      </c>
      <c r="J199" s="27" t="n">
        <v>177</v>
      </c>
      <c r="K199" s="27" t="n">
        <v>173</v>
      </c>
      <c r="L199" s="27" t="n">
        <v>170</v>
      </c>
      <c r="M199" s="27" t="n">
        <v>168</v>
      </c>
      <c r="N199" s="27" t="n">
        <f aca="false">M199-C199</f>
        <v>-10</v>
      </c>
      <c r="O199" s="3" t="n">
        <f aca="false">(M199-C199)/C199*100</f>
        <v>-5.61797752808989</v>
      </c>
    </row>
    <row r="200" customFormat="false" ht="12.75" hidden="false" customHeight="false" outlineLevel="0" collapsed="false">
      <c r="A200" s="1" t="n">
        <f aca="false">A199+1</f>
        <v>194</v>
      </c>
      <c r="B200" s="5" t="s">
        <v>204</v>
      </c>
      <c r="C200" s="27" t="n">
        <v>191</v>
      </c>
      <c r="D200" s="27" t="n">
        <v>190</v>
      </c>
      <c r="E200" s="27" t="n">
        <v>186</v>
      </c>
      <c r="F200" s="27" t="n">
        <v>182</v>
      </c>
      <c r="G200" s="27" t="n">
        <v>182</v>
      </c>
      <c r="H200" s="27" t="n">
        <v>181</v>
      </c>
      <c r="I200" s="27" t="n">
        <v>182</v>
      </c>
      <c r="J200" s="27" t="n">
        <v>179</v>
      </c>
      <c r="K200" s="27" t="n">
        <v>177</v>
      </c>
      <c r="L200" s="27" t="n">
        <v>176</v>
      </c>
      <c r="M200" s="27" t="n">
        <v>167</v>
      </c>
      <c r="N200" s="27" t="n">
        <f aca="false">M200-C200</f>
        <v>-24</v>
      </c>
      <c r="O200" s="3" t="n">
        <f aca="false">(M200-C200)/C200*100</f>
        <v>-12.565445026178</v>
      </c>
    </row>
    <row r="201" customFormat="false" ht="12.75" hidden="false" customHeight="false" outlineLevel="0" collapsed="false">
      <c r="A201" s="1" t="n">
        <f aca="false">A200+1</f>
        <v>195</v>
      </c>
      <c r="B201" s="5" t="s">
        <v>205</v>
      </c>
      <c r="C201" s="27" t="n">
        <v>204</v>
      </c>
      <c r="D201" s="27" t="n">
        <v>203</v>
      </c>
      <c r="E201" s="27" t="n">
        <v>196</v>
      </c>
      <c r="F201" s="27" t="n">
        <v>192</v>
      </c>
      <c r="G201" s="27" t="n">
        <v>193</v>
      </c>
      <c r="H201" s="27" t="n">
        <v>188</v>
      </c>
      <c r="I201" s="27" t="n">
        <v>186</v>
      </c>
      <c r="J201" s="27" t="n">
        <v>179</v>
      </c>
      <c r="K201" s="27" t="n">
        <v>173</v>
      </c>
      <c r="L201" s="27" t="n">
        <v>171</v>
      </c>
      <c r="M201" s="27" t="n">
        <v>167</v>
      </c>
      <c r="N201" s="27" t="n">
        <f aca="false">M201-C201</f>
        <v>-37</v>
      </c>
      <c r="O201" s="3" t="n">
        <f aca="false">(M201-C201)/C201*100</f>
        <v>-18.1372549019608</v>
      </c>
    </row>
    <row r="202" customFormat="false" ht="12.75" hidden="false" customHeight="false" outlineLevel="0" collapsed="false">
      <c r="A202" s="1" t="n">
        <f aca="false">A201+1</f>
        <v>196</v>
      </c>
      <c r="B202" s="5" t="s">
        <v>206</v>
      </c>
      <c r="C202" s="27" t="n">
        <v>191</v>
      </c>
      <c r="D202" s="27" t="n">
        <v>190</v>
      </c>
      <c r="E202" s="27" t="n">
        <v>184</v>
      </c>
      <c r="F202" s="27" t="n">
        <v>182</v>
      </c>
      <c r="G202" s="27" t="n">
        <v>181</v>
      </c>
      <c r="H202" s="27" t="n">
        <v>179</v>
      </c>
      <c r="I202" s="27" t="n">
        <v>175</v>
      </c>
      <c r="J202" s="27" t="n">
        <v>172</v>
      </c>
      <c r="K202" s="27" t="n">
        <v>168</v>
      </c>
      <c r="L202" s="27" t="n">
        <v>165</v>
      </c>
      <c r="M202" s="27" t="n">
        <v>161</v>
      </c>
      <c r="N202" s="27" t="n">
        <f aca="false">M202-C202</f>
        <v>-30</v>
      </c>
      <c r="O202" s="3" t="n">
        <f aca="false">(M202-C202)/C202*100</f>
        <v>-15.7068062827225</v>
      </c>
    </row>
    <row r="203" customFormat="false" ht="12.75" hidden="false" customHeight="false" outlineLevel="0" collapsed="false">
      <c r="A203" s="1" t="n">
        <f aca="false">A202+1</f>
        <v>197</v>
      </c>
      <c r="B203" s="5" t="s">
        <v>207</v>
      </c>
      <c r="C203" s="27" t="n">
        <v>158</v>
      </c>
      <c r="D203" s="27" t="n">
        <v>159</v>
      </c>
      <c r="E203" s="27" t="n">
        <v>156</v>
      </c>
      <c r="F203" s="27" t="n">
        <v>156</v>
      </c>
      <c r="G203" s="27" t="n">
        <v>152</v>
      </c>
      <c r="H203" s="27" t="n">
        <v>153</v>
      </c>
      <c r="I203" s="27" t="n">
        <v>154</v>
      </c>
      <c r="J203" s="27" t="n">
        <v>155</v>
      </c>
      <c r="K203" s="27" t="n">
        <v>157</v>
      </c>
      <c r="L203" s="27" t="n">
        <v>156</v>
      </c>
      <c r="M203" s="27" t="n">
        <v>157</v>
      </c>
      <c r="N203" s="27" t="n">
        <f aca="false">M203-C203</f>
        <v>-1</v>
      </c>
      <c r="O203" s="3" t="n">
        <f aca="false">(M203-C203)/C203*100</f>
        <v>-0.632911392405063</v>
      </c>
    </row>
    <row r="204" customFormat="false" ht="12.75" hidden="false" customHeight="false" outlineLevel="0" collapsed="false">
      <c r="A204" s="1" t="n">
        <f aca="false">A203+1</f>
        <v>198</v>
      </c>
      <c r="B204" s="5" t="s">
        <v>208</v>
      </c>
      <c r="C204" s="27" t="n">
        <v>161</v>
      </c>
      <c r="D204" s="27" t="n">
        <v>160</v>
      </c>
      <c r="E204" s="27" t="n">
        <v>161</v>
      </c>
      <c r="F204" s="27" t="n">
        <v>157</v>
      </c>
      <c r="G204" s="27" t="n">
        <v>157</v>
      </c>
      <c r="H204" s="27" t="n">
        <v>157</v>
      </c>
      <c r="I204" s="27" t="n">
        <v>157</v>
      </c>
      <c r="J204" s="27" t="n">
        <v>157</v>
      </c>
      <c r="K204" s="27" t="n">
        <v>157</v>
      </c>
      <c r="L204" s="27" t="n">
        <v>154</v>
      </c>
      <c r="M204" s="27" t="n">
        <v>153</v>
      </c>
      <c r="N204" s="27" t="n">
        <f aca="false">M204-C204</f>
        <v>-8</v>
      </c>
      <c r="O204" s="3" t="n">
        <f aca="false">(M204-C204)/C204*100</f>
        <v>-4.96894409937888</v>
      </c>
    </row>
    <row r="205" customFormat="false" ht="12.75" hidden="false" customHeight="false" outlineLevel="0" collapsed="false">
      <c r="A205" s="1" t="n">
        <f aca="false">A204+1</f>
        <v>199</v>
      </c>
      <c r="B205" s="5" t="s">
        <v>209</v>
      </c>
      <c r="C205" s="27" t="n">
        <v>163</v>
      </c>
      <c r="D205" s="27" t="n">
        <v>163</v>
      </c>
      <c r="E205" s="27" t="n">
        <v>162</v>
      </c>
      <c r="F205" s="27" t="n">
        <v>160</v>
      </c>
      <c r="G205" s="27" t="n">
        <v>159</v>
      </c>
      <c r="H205" s="27" t="n">
        <v>158</v>
      </c>
      <c r="I205" s="27" t="n">
        <v>155</v>
      </c>
      <c r="J205" s="27" t="n">
        <v>156</v>
      </c>
      <c r="K205" s="27" t="n">
        <v>154</v>
      </c>
      <c r="L205" s="27" t="n">
        <v>153</v>
      </c>
      <c r="M205" s="27" t="n">
        <v>150</v>
      </c>
      <c r="N205" s="27" t="n">
        <f aca="false">M205-C205</f>
        <v>-13</v>
      </c>
      <c r="O205" s="3" t="n">
        <f aca="false">(M205-C205)/C205*100</f>
        <v>-7.97546012269939</v>
      </c>
    </row>
    <row r="206" customFormat="false" ht="12.75" hidden="false" customHeight="false" outlineLevel="0" collapsed="false">
      <c r="A206" s="1" t="n">
        <f aca="false">A205+1</f>
        <v>200</v>
      </c>
      <c r="B206" s="5" t="s">
        <v>210</v>
      </c>
      <c r="C206" s="27" t="n">
        <v>164</v>
      </c>
      <c r="D206" s="27" t="n">
        <v>163</v>
      </c>
      <c r="E206" s="27" t="n">
        <v>161</v>
      </c>
      <c r="F206" s="27" t="n">
        <v>160</v>
      </c>
      <c r="G206" s="27" t="n">
        <v>157</v>
      </c>
      <c r="H206" s="27" t="n">
        <v>156</v>
      </c>
      <c r="I206" s="27" t="n">
        <v>153</v>
      </c>
      <c r="J206" s="27" t="n">
        <v>154</v>
      </c>
      <c r="K206" s="27" t="n">
        <v>152</v>
      </c>
      <c r="L206" s="27" t="n">
        <v>150</v>
      </c>
      <c r="M206" s="27" t="n">
        <v>147</v>
      </c>
      <c r="N206" s="27" t="n">
        <f aca="false">M206-C206</f>
        <v>-17</v>
      </c>
      <c r="O206" s="3" t="n">
        <f aca="false">(M206-C206)/C206*100</f>
        <v>-10.3658536585366</v>
      </c>
    </row>
    <row r="207" customFormat="false" ht="12.75" hidden="false" customHeight="false" outlineLevel="0" collapsed="false">
      <c r="A207" s="1" t="n">
        <f aca="false">A206+1</f>
        <v>201</v>
      </c>
      <c r="B207" s="5" t="s">
        <v>211</v>
      </c>
      <c r="C207" s="27" t="n">
        <v>206</v>
      </c>
      <c r="D207" s="27" t="n">
        <v>203</v>
      </c>
      <c r="E207" s="27" t="n">
        <v>192</v>
      </c>
      <c r="F207" s="27" t="n">
        <v>184</v>
      </c>
      <c r="G207" s="27" t="n">
        <v>181</v>
      </c>
      <c r="H207" s="27" t="n">
        <v>176</v>
      </c>
      <c r="I207" s="27" t="n">
        <v>170</v>
      </c>
      <c r="J207" s="27" t="n">
        <v>165</v>
      </c>
      <c r="K207" s="27" t="n">
        <v>157</v>
      </c>
      <c r="L207" s="27" t="n">
        <v>152</v>
      </c>
      <c r="M207" s="27" t="n">
        <v>146</v>
      </c>
      <c r="N207" s="27" t="n">
        <f aca="false">M207-C207</f>
        <v>-60</v>
      </c>
      <c r="O207" s="3" t="n">
        <f aca="false">(M207-C207)/C207*100</f>
        <v>-29.126213592233</v>
      </c>
    </row>
    <row r="208" customFormat="false" ht="12.75" hidden="false" customHeight="false" outlineLevel="0" collapsed="false">
      <c r="A208" s="1" t="n">
        <f aca="false">A207+1</f>
        <v>202</v>
      </c>
      <c r="B208" s="5" t="s">
        <v>212</v>
      </c>
      <c r="C208" s="27" t="n">
        <v>149</v>
      </c>
      <c r="D208" s="27" t="n">
        <v>149</v>
      </c>
      <c r="E208" s="27" t="n">
        <v>147</v>
      </c>
      <c r="F208" s="27" t="n">
        <v>147</v>
      </c>
      <c r="G208" s="27" t="n">
        <v>148</v>
      </c>
      <c r="H208" s="27" t="n">
        <v>144</v>
      </c>
      <c r="I208" s="27" t="n">
        <v>144</v>
      </c>
      <c r="J208" s="27" t="n">
        <v>144</v>
      </c>
      <c r="K208" s="27" t="n">
        <v>145</v>
      </c>
      <c r="L208" s="27" t="n">
        <v>144</v>
      </c>
      <c r="M208" s="27" t="n">
        <v>142</v>
      </c>
      <c r="N208" s="27" t="n">
        <f aca="false">M208-C208</f>
        <v>-7</v>
      </c>
      <c r="O208" s="3" t="n">
        <f aca="false">(M208-C208)/C208*100</f>
        <v>-4.69798657718121</v>
      </c>
    </row>
    <row r="209" customFormat="false" ht="12.75" hidden="false" customHeight="false" outlineLevel="0" collapsed="false">
      <c r="A209" s="1" t="n">
        <f aca="false">A208+1</f>
        <v>203</v>
      </c>
      <c r="B209" s="5" t="s">
        <v>213</v>
      </c>
      <c r="C209" s="27" t="n">
        <v>167</v>
      </c>
      <c r="D209" s="27" t="n">
        <v>165</v>
      </c>
      <c r="E209" s="27" t="n">
        <v>159</v>
      </c>
      <c r="F209" s="27" t="n">
        <v>158</v>
      </c>
      <c r="G209" s="27" t="n">
        <v>154</v>
      </c>
      <c r="H209" s="27" t="n">
        <v>151</v>
      </c>
      <c r="I209" s="27" t="n">
        <v>149</v>
      </c>
      <c r="J209" s="27" t="n">
        <v>147</v>
      </c>
      <c r="K209" s="27" t="n">
        <v>146</v>
      </c>
      <c r="L209" s="27" t="n">
        <v>144</v>
      </c>
      <c r="M209" s="27" t="n">
        <v>141</v>
      </c>
      <c r="N209" s="27" t="n">
        <f aca="false">M209-C209</f>
        <v>-26</v>
      </c>
      <c r="O209" s="3" t="n">
        <f aca="false">(M209-C209)/C209*100</f>
        <v>-15.5688622754491</v>
      </c>
    </row>
    <row r="210" customFormat="false" ht="12.75" hidden="false" customHeight="false" outlineLevel="0" collapsed="false">
      <c r="A210" s="1" t="n">
        <f aca="false">A209+1</f>
        <v>204</v>
      </c>
      <c r="B210" s="5" t="s">
        <v>214</v>
      </c>
      <c r="C210" s="27" t="n">
        <v>161</v>
      </c>
      <c r="D210" s="27" t="n">
        <v>160</v>
      </c>
      <c r="E210" s="27" t="n">
        <v>157</v>
      </c>
      <c r="F210" s="27" t="n">
        <v>155</v>
      </c>
      <c r="G210" s="27" t="n">
        <v>153</v>
      </c>
      <c r="H210" s="27" t="n">
        <v>152</v>
      </c>
      <c r="I210" s="27" t="n">
        <v>150</v>
      </c>
      <c r="J210" s="27" t="n">
        <v>146</v>
      </c>
      <c r="K210" s="27" t="n">
        <v>145</v>
      </c>
      <c r="L210" s="27" t="n">
        <v>143</v>
      </c>
      <c r="M210" s="27" t="n">
        <v>141</v>
      </c>
      <c r="N210" s="27" t="n">
        <f aca="false">M210-C210</f>
        <v>-20</v>
      </c>
      <c r="O210" s="3" t="n">
        <f aca="false">(M210-C210)/C210*100</f>
        <v>-12.4223602484472</v>
      </c>
    </row>
    <row r="211" customFormat="false" ht="12.75" hidden="false" customHeight="false" outlineLevel="0" collapsed="false">
      <c r="A211" s="1" t="n">
        <f aca="false">A210+1</f>
        <v>205</v>
      </c>
      <c r="B211" s="5" t="s">
        <v>215</v>
      </c>
      <c r="C211" s="27" t="n">
        <v>140</v>
      </c>
      <c r="D211" s="27" t="n">
        <v>140</v>
      </c>
      <c r="E211" s="27" t="n">
        <v>141</v>
      </c>
      <c r="F211" s="27" t="n">
        <v>141</v>
      </c>
      <c r="G211" s="27" t="n">
        <v>142</v>
      </c>
      <c r="H211" s="27" t="n">
        <v>142</v>
      </c>
      <c r="I211" s="27" t="n">
        <v>142</v>
      </c>
      <c r="J211" s="27" t="n">
        <v>141</v>
      </c>
      <c r="K211" s="27" t="n">
        <v>140</v>
      </c>
      <c r="L211" s="27" t="n">
        <v>141</v>
      </c>
      <c r="M211" s="27" t="n">
        <v>139</v>
      </c>
      <c r="N211" s="27" t="n">
        <f aca="false">M211-C211</f>
        <v>-1</v>
      </c>
      <c r="O211" s="3" t="n">
        <f aca="false">(M211-C211)/C211*100</f>
        <v>-0.714285714285714</v>
      </c>
    </row>
    <row r="212" customFormat="false" ht="12.75" hidden="false" customHeight="false" outlineLevel="0" collapsed="false">
      <c r="A212" s="1" t="n">
        <f aca="false">A211+1</f>
        <v>206</v>
      </c>
      <c r="B212" s="5" t="s">
        <v>216</v>
      </c>
      <c r="C212" s="27" t="n">
        <v>169</v>
      </c>
      <c r="D212" s="27" t="n">
        <v>168</v>
      </c>
      <c r="E212" s="27" t="n">
        <v>164</v>
      </c>
      <c r="F212" s="27" t="n">
        <v>163</v>
      </c>
      <c r="G212" s="27" t="n">
        <v>158</v>
      </c>
      <c r="H212" s="27" t="n">
        <v>156</v>
      </c>
      <c r="I212" s="27" t="n">
        <v>150</v>
      </c>
      <c r="J212" s="27" t="n">
        <v>149</v>
      </c>
      <c r="K212" s="27" t="n">
        <v>146</v>
      </c>
      <c r="L212" s="27" t="n">
        <v>142</v>
      </c>
      <c r="M212" s="27" t="n">
        <v>139</v>
      </c>
      <c r="N212" s="27" t="n">
        <f aca="false">M212-C212</f>
        <v>-30</v>
      </c>
      <c r="O212" s="3" t="n">
        <f aca="false">(M212-C212)/C212*100</f>
        <v>-17.7514792899408</v>
      </c>
    </row>
    <row r="213" customFormat="false" ht="12.75" hidden="false" customHeight="false" outlineLevel="0" collapsed="false">
      <c r="A213" s="1" t="n">
        <f aca="false">A212+1</f>
        <v>207</v>
      </c>
      <c r="B213" s="5" t="s">
        <v>217</v>
      </c>
      <c r="C213" s="27" t="n">
        <v>152</v>
      </c>
      <c r="D213" s="27" t="n">
        <v>151</v>
      </c>
      <c r="E213" s="27" t="n">
        <v>149</v>
      </c>
      <c r="F213" s="27" t="n">
        <v>152</v>
      </c>
      <c r="G213" s="27" t="n">
        <v>154</v>
      </c>
      <c r="H213" s="27" t="n">
        <v>152</v>
      </c>
      <c r="I213" s="27" t="n">
        <v>151</v>
      </c>
      <c r="J213" s="27" t="n">
        <v>150</v>
      </c>
      <c r="K213" s="27" t="n">
        <v>148</v>
      </c>
      <c r="L213" s="27" t="n">
        <v>143</v>
      </c>
      <c r="M213" s="27" t="n">
        <v>138</v>
      </c>
      <c r="N213" s="27" t="n">
        <f aca="false">M213-C213</f>
        <v>-14</v>
      </c>
      <c r="O213" s="3" t="n">
        <f aca="false">(M213-C213)/C213*100</f>
        <v>-9.21052631578947</v>
      </c>
    </row>
    <row r="214" customFormat="false" ht="12.75" hidden="false" customHeight="false" outlineLevel="0" collapsed="false">
      <c r="A214" s="1" t="n">
        <f aca="false">A213+1</f>
        <v>208</v>
      </c>
      <c r="B214" s="5" t="s">
        <v>218</v>
      </c>
      <c r="C214" s="27" t="n">
        <v>192</v>
      </c>
      <c r="D214" s="27" t="n">
        <v>189</v>
      </c>
      <c r="E214" s="27" t="n">
        <v>179</v>
      </c>
      <c r="F214" s="27" t="n">
        <v>172</v>
      </c>
      <c r="G214" s="27" t="n">
        <v>171</v>
      </c>
      <c r="H214" s="27" t="n">
        <v>165</v>
      </c>
      <c r="I214" s="27" t="n">
        <v>161</v>
      </c>
      <c r="J214" s="27" t="n">
        <v>156</v>
      </c>
      <c r="K214" s="27" t="n">
        <v>149</v>
      </c>
      <c r="L214" s="27" t="n">
        <v>144</v>
      </c>
      <c r="M214" s="27" t="n">
        <v>138</v>
      </c>
      <c r="N214" s="27" t="n">
        <f aca="false">M214-C214</f>
        <v>-54</v>
      </c>
      <c r="O214" s="3" t="n">
        <f aca="false">(M214-C214)/C214*100</f>
        <v>-28.125</v>
      </c>
    </row>
    <row r="215" customFormat="false" ht="12.75" hidden="false" customHeight="false" outlineLevel="0" collapsed="false">
      <c r="A215" s="1" t="n">
        <f aca="false">A214+1</f>
        <v>209</v>
      </c>
      <c r="B215" s="5" t="s">
        <v>219</v>
      </c>
      <c r="C215" s="27" t="n">
        <v>143</v>
      </c>
      <c r="D215" s="27" t="n">
        <v>142</v>
      </c>
      <c r="E215" s="27" t="n">
        <v>140</v>
      </c>
      <c r="F215" s="27" t="n">
        <v>138</v>
      </c>
      <c r="G215" s="27" t="n">
        <v>140</v>
      </c>
      <c r="H215" s="27" t="n">
        <v>140</v>
      </c>
      <c r="I215" s="27" t="n">
        <v>141</v>
      </c>
      <c r="J215" s="27" t="n">
        <v>141</v>
      </c>
      <c r="K215" s="27" t="n">
        <v>141</v>
      </c>
      <c r="L215" s="27" t="n">
        <v>139</v>
      </c>
      <c r="M215" s="27" t="n">
        <v>137</v>
      </c>
      <c r="N215" s="27" t="n">
        <f aca="false">M215-C215</f>
        <v>-6</v>
      </c>
      <c r="O215" s="3" t="n">
        <f aca="false">(M215-C215)/C215*100</f>
        <v>-4.1958041958042</v>
      </c>
    </row>
    <row r="216" customFormat="false" ht="12.75" hidden="false" customHeight="false" outlineLevel="0" collapsed="false">
      <c r="A216" s="1" t="n">
        <f aca="false">A215+1</f>
        <v>210</v>
      </c>
      <c r="B216" s="5" t="s">
        <v>220</v>
      </c>
      <c r="C216" s="27" t="n">
        <v>145</v>
      </c>
      <c r="D216" s="27" t="n">
        <v>145</v>
      </c>
      <c r="E216" s="27" t="n">
        <v>143</v>
      </c>
      <c r="F216" s="27" t="n">
        <v>142</v>
      </c>
      <c r="G216" s="27" t="n">
        <v>142</v>
      </c>
      <c r="H216" s="27" t="n">
        <v>142</v>
      </c>
      <c r="I216" s="27" t="n">
        <v>143</v>
      </c>
      <c r="J216" s="27" t="n">
        <v>144</v>
      </c>
      <c r="K216" s="27" t="n">
        <v>141</v>
      </c>
      <c r="L216" s="27" t="n">
        <v>139</v>
      </c>
      <c r="M216" s="27" t="n">
        <v>137</v>
      </c>
      <c r="N216" s="27" t="n">
        <f aca="false">M216-C216</f>
        <v>-8</v>
      </c>
      <c r="O216" s="3" t="n">
        <f aca="false">(M216-C216)/C216*100</f>
        <v>-5.51724137931035</v>
      </c>
    </row>
    <row r="217" customFormat="false" ht="12.75" hidden="false" customHeight="false" outlineLevel="0" collapsed="false">
      <c r="A217" s="1" t="n">
        <f aca="false">A216+1</f>
        <v>211</v>
      </c>
      <c r="B217" s="5" t="s">
        <v>221</v>
      </c>
      <c r="C217" s="27" t="n">
        <v>148</v>
      </c>
      <c r="D217" s="27" t="n">
        <v>147</v>
      </c>
      <c r="E217" s="27" t="n">
        <v>146</v>
      </c>
      <c r="F217" s="27" t="n">
        <v>148</v>
      </c>
      <c r="G217" s="27" t="n">
        <v>150</v>
      </c>
      <c r="H217" s="27" t="n">
        <v>145</v>
      </c>
      <c r="I217" s="27" t="n">
        <v>145</v>
      </c>
      <c r="J217" s="27" t="n">
        <v>144</v>
      </c>
      <c r="K217" s="27" t="n">
        <v>143</v>
      </c>
      <c r="L217" s="27" t="n">
        <v>140</v>
      </c>
      <c r="M217" s="27" t="n">
        <v>137</v>
      </c>
      <c r="N217" s="27" t="n">
        <f aca="false">M217-C217</f>
        <v>-11</v>
      </c>
      <c r="O217" s="3" t="n">
        <f aca="false">(M217-C217)/C217*100</f>
        <v>-7.43243243243243</v>
      </c>
    </row>
    <row r="218" customFormat="false" ht="12.75" hidden="false" customHeight="false" outlineLevel="0" collapsed="false">
      <c r="A218" s="1" t="n">
        <f aca="false">A217+1</f>
        <v>212</v>
      </c>
      <c r="B218" s="5" t="s">
        <v>222</v>
      </c>
      <c r="C218" s="27" t="n">
        <v>106</v>
      </c>
      <c r="D218" s="27" t="n">
        <v>106</v>
      </c>
      <c r="E218" s="27" t="n">
        <v>105</v>
      </c>
      <c r="F218" s="27" t="n">
        <v>108</v>
      </c>
      <c r="G218" s="27" t="n">
        <v>117</v>
      </c>
      <c r="H218" s="27" t="n">
        <v>132</v>
      </c>
      <c r="I218" s="27" t="n">
        <v>138</v>
      </c>
      <c r="J218" s="27" t="n">
        <v>139</v>
      </c>
      <c r="K218" s="27" t="n">
        <v>138</v>
      </c>
      <c r="L218" s="27" t="n">
        <v>138</v>
      </c>
      <c r="M218" s="27" t="n">
        <v>136</v>
      </c>
      <c r="N218" s="27" t="n">
        <f aca="false">M218-C218</f>
        <v>30</v>
      </c>
      <c r="O218" s="3" t="n">
        <f aca="false">(M218-C218)/C218*100</f>
        <v>28.3018867924528</v>
      </c>
    </row>
    <row r="219" customFormat="false" ht="12.75" hidden="false" customHeight="false" outlineLevel="0" collapsed="false">
      <c r="A219" s="1" t="n">
        <f aca="false">A218+1</f>
        <v>213</v>
      </c>
      <c r="B219" s="5" t="s">
        <v>223</v>
      </c>
      <c r="C219" s="27" t="n">
        <v>145</v>
      </c>
      <c r="D219" s="27" t="n">
        <v>145</v>
      </c>
      <c r="E219" s="27" t="n">
        <v>144</v>
      </c>
      <c r="F219" s="27" t="n">
        <v>143</v>
      </c>
      <c r="G219" s="27" t="n">
        <v>144</v>
      </c>
      <c r="H219" s="27" t="n">
        <v>143</v>
      </c>
      <c r="I219" s="27" t="n">
        <v>143</v>
      </c>
      <c r="J219" s="27" t="n">
        <v>140</v>
      </c>
      <c r="K219" s="27" t="n">
        <v>141</v>
      </c>
      <c r="L219" s="27" t="n">
        <v>137</v>
      </c>
      <c r="M219" s="27" t="n">
        <v>136</v>
      </c>
      <c r="N219" s="27" t="n">
        <f aca="false">M219-C219</f>
        <v>-9</v>
      </c>
      <c r="O219" s="3" t="n">
        <f aca="false">(M219-C219)/C219*100</f>
        <v>-6.20689655172414</v>
      </c>
    </row>
    <row r="220" customFormat="false" ht="12.75" hidden="false" customHeight="false" outlineLevel="0" collapsed="false">
      <c r="A220" s="1" t="n">
        <f aca="false">A219+1</f>
        <v>214</v>
      </c>
      <c r="B220" s="5" t="s">
        <v>224</v>
      </c>
      <c r="C220" s="27" t="n">
        <v>160</v>
      </c>
      <c r="D220" s="27" t="n">
        <v>159</v>
      </c>
      <c r="E220" s="27" t="n">
        <v>158</v>
      </c>
      <c r="F220" s="27" t="n">
        <v>155</v>
      </c>
      <c r="G220" s="27" t="n">
        <v>153</v>
      </c>
      <c r="H220" s="27" t="n">
        <v>150</v>
      </c>
      <c r="I220" s="27" t="n">
        <v>149</v>
      </c>
      <c r="J220" s="27" t="n">
        <v>145</v>
      </c>
      <c r="K220" s="27" t="n">
        <v>142</v>
      </c>
      <c r="L220" s="27" t="n">
        <v>140</v>
      </c>
      <c r="M220" s="27" t="n">
        <v>136</v>
      </c>
      <c r="N220" s="27" t="n">
        <f aca="false">M220-C220</f>
        <v>-24</v>
      </c>
      <c r="O220" s="3" t="n">
        <f aca="false">(M220-C220)/C220*100</f>
        <v>-15</v>
      </c>
    </row>
    <row r="221" customFormat="false" ht="12.75" hidden="false" customHeight="false" outlineLevel="0" collapsed="false">
      <c r="A221" s="1" t="n">
        <f aca="false">A220+1</f>
        <v>215</v>
      </c>
      <c r="B221" s="5" t="s">
        <v>225</v>
      </c>
      <c r="C221" s="27" t="n">
        <v>144</v>
      </c>
      <c r="D221" s="27" t="n">
        <v>142</v>
      </c>
      <c r="E221" s="27" t="n">
        <v>142</v>
      </c>
      <c r="F221" s="27" t="n">
        <v>138</v>
      </c>
      <c r="G221" s="27" t="n">
        <v>133</v>
      </c>
      <c r="H221" s="27" t="n">
        <v>130</v>
      </c>
      <c r="I221" s="27" t="n">
        <v>125</v>
      </c>
      <c r="J221" s="27" t="n">
        <v>125</v>
      </c>
      <c r="K221" s="27" t="n">
        <v>127</v>
      </c>
      <c r="L221" s="27" t="n">
        <v>130</v>
      </c>
      <c r="M221" s="27" t="n">
        <v>130</v>
      </c>
      <c r="N221" s="27" t="n">
        <f aca="false">M221-C221</f>
        <v>-14</v>
      </c>
      <c r="O221" s="3" t="n">
        <f aca="false">(M221-C221)/C221*100</f>
        <v>-9.72222222222222</v>
      </c>
    </row>
    <row r="222" customFormat="false" ht="12.75" hidden="false" customHeight="false" outlineLevel="0" collapsed="false">
      <c r="A222" s="1" t="n">
        <f aca="false">A221+1</f>
        <v>216</v>
      </c>
      <c r="B222" s="5" t="s">
        <v>226</v>
      </c>
      <c r="C222" s="27" t="n">
        <v>117</v>
      </c>
      <c r="D222" s="27" t="n">
        <v>117</v>
      </c>
      <c r="E222" s="27" t="n">
        <v>115</v>
      </c>
      <c r="F222" s="27" t="n">
        <v>116</v>
      </c>
      <c r="G222" s="27" t="n">
        <v>120</v>
      </c>
      <c r="H222" s="27" t="n">
        <v>123</v>
      </c>
      <c r="I222" s="27" t="n">
        <v>125</v>
      </c>
      <c r="J222" s="27" t="n">
        <v>125</v>
      </c>
      <c r="K222" s="27" t="n">
        <v>124</v>
      </c>
      <c r="L222" s="27" t="n">
        <v>125</v>
      </c>
      <c r="M222" s="27" t="n">
        <v>125</v>
      </c>
      <c r="N222" s="27" t="n">
        <f aca="false">M222-C222</f>
        <v>8</v>
      </c>
      <c r="O222" s="3" t="n">
        <f aca="false">(M222-C222)/C222*100</f>
        <v>6.83760683760684</v>
      </c>
    </row>
    <row r="223" customFormat="false" ht="12.75" hidden="false" customHeight="false" outlineLevel="0" collapsed="false">
      <c r="A223" s="1" t="n">
        <f aca="false">A222+1</f>
        <v>217</v>
      </c>
      <c r="B223" s="5" t="s">
        <v>227</v>
      </c>
      <c r="C223" s="27" t="n">
        <v>138</v>
      </c>
      <c r="D223" s="27" t="n">
        <v>138</v>
      </c>
      <c r="E223" s="27" t="n">
        <v>135</v>
      </c>
      <c r="F223" s="27" t="n">
        <v>135</v>
      </c>
      <c r="G223" s="27" t="n">
        <v>134</v>
      </c>
      <c r="H223" s="27" t="n">
        <v>130</v>
      </c>
      <c r="I223" s="27" t="n">
        <v>130</v>
      </c>
      <c r="J223" s="27" t="n">
        <v>130</v>
      </c>
      <c r="K223" s="27" t="n">
        <v>129</v>
      </c>
      <c r="L223" s="27" t="n">
        <v>127</v>
      </c>
      <c r="M223" s="27" t="n">
        <v>125</v>
      </c>
      <c r="N223" s="27" t="n">
        <f aca="false">M223-C223</f>
        <v>-13</v>
      </c>
      <c r="O223" s="3" t="n">
        <f aca="false">(M223-C223)/C223*100</f>
        <v>-9.42028985507247</v>
      </c>
    </row>
    <row r="224" customFormat="false" ht="12.75" hidden="false" customHeight="false" outlineLevel="0" collapsed="false">
      <c r="A224" s="1" t="n">
        <f aca="false">A223+1</f>
        <v>218</v>
      </c>
      <c r="B224" s="5" t="s">
        <v>228</v>
      </c>
      <c r="C224" s="27" t="n">
        <v>134</v>
      </c>
      <c r="D224" s="27" t="n">
        <v>134</v>
      </c>
      <c r="E224" s="27" t="n">
        <v>137</v>
      </c>
      <c r="F224" s="27" t="n">
        <v>133</v>
      </c>
      <c r="G224" s="27" t="n">
        <v>141</v>
      </c>
      <c r="H224" s="27" t="n">
        <v>138</v>
      </c>
      <c r="I224" s="27" t="n">
        <v>126</v>
      </c>
      <c r="J224" s="27" t="n">
        <v>125</v>
      </c>
      <c r="K224" s="27" t="n">
        <v>123</v>
      </c>
      <c r="L224" s="27" t="n">
        <v>124</v>
      </c>
      <c r="M224" s="27" t="n">
        <v>122</v>
      </c>
      <c r="N224" s="27" t="n">
        <f aca="false">M224-C224</f>
        <v>-12</v>
      </c>
      <c r="O224" s="3" t="n">
        <f aca="false">(M224-C224)/C224*100</f>
        <v>-8.95522388059701</v>
      </c>
    </row>
    <row r="225" customFormat="false" ht="12.75" hidden="false" customHeight="false" outlineLevel="0" collapsed="false">
      <c r="A225" s="1" t="n">
        <f aca="false">A224+1</f>
        <v>219</v>
      </c>
      <c r="B225" s="5" t="s">
        <v>229</v>
      </c>
      <c r="C225" s="27" t="n">
        <v>128</v>
      </c>
      <c r="D225" s="27" t="n">
        <v>127</v>
      </c>
      <c r="E225" s="27" t="n">
        <v>124</v>
      </c>
      <c r="F225" s="27" t="n">
        <v>124</v>
      </c>
      <c r="G225" s="27" t="n">
        <v>122</v>
      </c>
      <c r="H225" s="27" t="n">
        <v>120</v>
      </c>
      <c r="I225" s="27" t="n">
        <v>119</v>
      </c>
      <c r="J225" s="27" t="n">
        <v>120</v>
      </c>
      <c r="K225" s="27" t="n">
        <v>122</v>
      </c>
      <c r="L225" s="27" t="n">
        <v>122</v>
      </c>
      <c r="M225" s="27" t="n">
        <v>118</v>
      </c>
      <c r="N225" s="27" t="n">
        <f aca="false">M225-C225</f>
        <v>-10</v>
      </c>
      <c r="O225" s="3" t="n">
        <f aca="false">(M225-C225)/C225*100</f>
        <v>-7.8125</v>
      </c>
    </row>
    <row r="226" customFormat="false" ht="12.75" hidden="false" customHeight="false" outlineLevel="0" collapsed="false">
      <c r="A226" s="1" t="n">
        <f aca="false">A225+1</f>
        <v>220</v>
      </c>
      <c r="B226" s="5" t="s">
        <v>230</v>
      </c>
      <c r="C226" s="27" t="n">
        <v>130</v>
      </c>
      <c r="D226" s="27" t="n">
        <v>129</v>
      </c>
      <c r="E226" s="27" t="n">
        <v>129</v>
      </c>
      <c r="F226" s="27" t="n">
        <v>130</v>
      </c>
      <c r="G226" s="27" t="n">
        <v>131</v>
      </c>
      <c r="H226" s="27" t="n">
        <v>127</v>
      </c>
      <c r="I226" s="27" t="n">
        <v>127</v>
      </c>
      <c r="J226" s="27" t="n">
        <v>126</v>
      </c>
      <c r="K226" s="27" t="n">
        <v>125</v>
      </c>
      <c r="L226" s="27" t="n">
        <v>121</v>
      </c>
      <c r="M226" s="27" t="n">
        <v>117</v>
      </c>
      <c r="N226" s="27" t="n">
        <f aca="false">M226-C226</f>
        <v>-13</v>
      </c>
      <c r="O226" s="3" t="n">
        <f aca="false">(M226-C226)/C226*100</f>
        <v>-10</v>
      </c>
    </row>
    <row r="227" customFormat="false" ht="12.75" hidden="false" customHeight="false" outlineLevel="0" collapsed="false">
      <c r="A227" s="1" t="n">
        <f aca="false">A226+1</f>
        <v>221</v>
      </c>
      <c r="B227" s="5" t="s">
        <v>231</v>
      </c>
      <c r="C227" s="27" t="n">
        <v>129</v>
      </c>
      <c r="D227" s="27" t="n">
        <v>129</v>
      </c>
      <c r="E227" s="27" t="n">
        <v>128</v>
      </c>
      <c r="F227" s="27" t="n">
        <v>125</v>
      </c>
      <c r="G227" s="27" t="n">
        <v>124</v>
      </c>
      <c r="H227" s="27" t="n">
        <v>123</v>
      </c>
      <c r="I227" s="27" t="n">
        <v>121</v>
      </c>
      <c r="J227" s="27" t="n">
        <v>121</v>
      </c>
      <c r="K227" s="27" t="n">
        <v>121</v>
      </c>
      <c r="L227" s="27" t="n">
        <v>119</v>
      </c>
      <c r="M227" s="27" t="n">
        <v>117</v>
      </c>
      <c r="N227" s="27" t="n">
        <f aca="false">M227-C227</f>
        <v>-12</v>
      </c>
      <c r="O227" s="3" t="n">
        <f aca="false">(M227-C227)/C227*100</f>
        <v>-9.30232558139535</v>
      </c>
    </row>
    <row r="228" customFormat="false" ht="12.75" hidden="false" customHeight="false" outlineLevel="0" collapsed="false">
      <c r="A228" s="1" t="n">
        <f aca="false">A227+1</f>
        <v>222</v>
      </c>
      <c r="B228" s="5" t="s">
        <v>232</v>
      </c>
      <c r="C228" s="27" t="n">
        <v>135</v>
      </c>
      <c r="D228" s="27" t="n">
        <v>134</v>
      </c>
      <c r="E228" s="27" t="n">
        <v>133</v>
      </c>
      <c r="F228" s="27" t="n">
        <v>130</v>
      </c>
      <c r="G228" s="27" t="n">
        <v>129</v>
      </c>
      <c r="H228" s="27" t="n">
        <v>128</v>
      </c>
      <c r="I228" s="27" t="n">
        <v>127</v>
      </c>
      <c r="J228" s="27" t="n">
        <v>125</v>
      </c>
      <c r="K228" s="27" t="n">
        <v>123</v>
      </c>
      <c r="L228" s="27" t="n">
        <v>120</v>
      </c>
      <c r="M228" s="27" t="n">
        <v>117</v>
      </c>
      <c r="N228" s="27" t="n">
        <f aca="false">M228-C228</f>
        <v>-18</v>
      </c>
      <c r="O228" s="3" t="n">
        <f aca="false">(M228-C228)/C228*100</f>
        <v>-13.3333333333333</v>
      </c>
    </row>
    <row r="229" customFormat="false" ht="12.75" hidden="false" customHeight="false" outlineLevel="0" collapsed="false">
      <c r="A229" s="1" t="n">
        <f aca="false">A228+1</f>
        <v>223</v>
      </c>
      <c r="B229" s="5" t="s">
        <v>233</v>
      </c>
      <c r="C229" s="27" t="n">
        <v>129</v>
      </c>
      <c r="D229" s="27" t="n">
        <v>128</v>
      </c>
      <c r="E229" s="27" t="n">
        <v>125</v>
      </c>
      <c r="F229" s="27" t="n">
        <v>123</v>
      </c>
      <c r="G229" s="27" t="n">
        <v>123</v>
      </c>
      <c r="H229" s="27" t="n">
        <v>122</v>
      </c>
      <c r="I229" s="27" t="n">
        <v>122</v>
      </c>
      <c r="J229" s="27" t="n">
        <v>120</v>
      </c>
      <c r="K229" s="27" t="n">
        <v>119</v>
      </c>
      <c r="L229" s="27" t="n">
        <v>118</v>
      </c>
      <c r="M229" s="27" t="n">
        <v>116</v>
      </c>
      <c r="N229" s="27" t="n">
        <f aca="false">M229-C229</f>
        <v>-13</v>
      </c>
      <c r="O229" s="3" t="n">
        <f aca="false">(M229-C229)/C229*100</f>
        <v>-10.077519379845</v>
      </c>
    </row>
    <row r="230" customFormat="false" ht="12.75" hidden="false" customHeight="false" outlineLevel="0" collapsed="false">
      <c r="A230" s="1" t="n">
        <f aca="false">A229+1</f>
        <v>224</v>
      </c>
      <c r="B230" s="5" t="s">
        <v>234</v>
      </c>
      <c r="C230" s="27" t="n">
        <v>192</v>
      </c>
      <c r="D230" s="27" t="n">
        <v>190</v>
      </c>
      <c r="E230" s="27" t="n">
        <v>179</v>
      </c>
      <c r="F230" s="27" t="n">
        <v>170</v>
      </c>
      <c r="G230" s="27" t="n">
        <v>160</v>
      </c>
      <c r="H230" s="27" t="n">
        <v>157</v>
      </c>
      <c r="I230" s="27" t="n">
        <v>150</v>
      </c>
      <c r="J230" s="27" t="n">
        <v>139</v>
      </c>
      <c r="K230" s="27" t="n">
        <v>130</v>
      </c>
      <c r="L230" s="27" t="n">
        <v>121</v>
      </c>
      <c r="M230" s="27" t="n">
        <v>116</v>
      </c>
      <c r="N230" s="27" t="n">
        <f aca="false">M230-C230</f>
        <v>-76</v>
      </c>
      <c r="O230" s="3" t="n">
        <f aca="false">(M230-C230)/C230*100</f>
        <v>-39.5833333333333</v>
      </c>
    </row>
    <row r="231" customFormat="false" ht="12.75" hidden="false" customHeight="false" outlineLevel="0" collapsed="false">
      <c r="A231" s="1" t="n">
        <f aca="false">A230+1</f>
        <v>225</v>
      </c>
      <c r="B231" s="5" t="s">
        <v>235</v>
      </c>
      <c r="C231" s="27" t="n">
        <v>121</v>
      </c>
      <c r="D231" s="27" t="n">
        <v>121</v>
      </c>
      <c r="E231" s="27" t="n">
        <v>120</v>
      </c>
      <c r="F231" s="27" t="n">
        <v>120</v>
      </c>
      <c r="G231" s="27" t="n">
        <v>121</v>
      </c>
      <c r="H231" s="27" t="n">
        <v>121</v>
      </c>
      <c r="I231" s="27" t="n">
        <v>119</v>
      </c>
      <c r="J231" s="27" t="n">
        <v>118</v>
      </c>
      <c r="K231" s="27" t="n">
        <v>117</v>
      </c>
      <c r="L231" s="27" t="n">
        <v>116</v>
      </c>
      <c r="M231" s="27" t="n">
        <v>115</v>
      </c>
      <c r="N231" s="27" t="n">
        <f aca="false">M231-C231</f>
        <v>-6</v>
      </c>
      <c r="O231" s="3" t="n">
        <f aca="false">(M231-C231)/C231*100</f>
        <v>-4.95867768595041</v>
      </c>
    </row>
    <row r="232" customFormat="false" ht="12.75" hidden="false" customHeight="false" outlineLevel="0" collapsed="false">
      <c r="A232" s="1" t="n">
        <f aca="false">A231+1</f>
        <v>226</v>
      </c>
      <c r="B232" s="5" t="s">
        <v>236</v>
      </c>
      <c r="C232" s="27" t="n">
        <v>121</v>
      </c>
      <c r="D232" s="27" t="n">
        <v>120</v>
      </c>
      <c r="E232" s="27" t="n">
        <v>119</v>
      </c>
      <c r="F232" s="27" t="n">
        <v>116</v>
      </c>
      <c r="G232" s="27" t="n">
        <v>116</v>
      </c>
      <c r="H232" s="27" t="n">
        <v>115</v>
      </c>
      <c r="I232" s="27" t="n">
        <v>112</v>
      </c>
      <c r="J232" s="27" t="n">
        <v>114</v>
      </c>
      <c r="K232" s="27" t="n">
        <v>115</v>
      </c>
      <c r="L232" s="27" t="n">
        <v>116</v>
      </c>
      <c r="M232" s="27" t="n">
        <v>115</v>
      </c>
      <c r="N232" s="27" t="n">
        <f aca="false">M232-C232</f>
        <v>-6</v>
      </c>
      <c r="O232" s="3" t="n">
        <f aca="false">(M232-C232)/C232*100</f>
        <v>-4.95867768595041</v>
      </c>
    </row>
    <row r="233" customFormat="false" ht="12.75" hidden="false" customHeight="false" outlineLevel="0" collapsed="false">
      <c r="A233" s="1" t="n">
        <f aca="false">A232+1</f>
        <v>227</v>
      </c>
      <c r="B233" s="5" t="s">
        <v>237</v>
      </c>
      <c r="C233" s="27" t="n">
        <v>124</v>
      </c>
      <c r="D233" s="27" t="n">
        <v>124</v>
      </c>
      <c r="E233" s="27" t="n">
        <v>120</v>
      </c>
      <c r="F233" s="27" t="n">
        <v>120</v>
      </c>
      <c r="G233" s="27" t="n">
        <v>119</v>
      </c>
      <c r="H233" s="27" t="n">
        <v>120</v>
      </c>
      <c r="I233" s="27" t="n">
        <v>122</v>
      </c>
      <c r="J233" s="27" t="n">
        <v>118</v>
      </c>
      <c r="K233" s="27" t="n">
        <v>118</v>
      </c>
      <c r="L233" s="27" t="n">
        <v>118</v>
      </c>
      <c r="M233" s="27" t="n">
        <v>113</v>
      </c>
      <c r="N233" s="27" t="n">
        <f aca="false">M233-C233</f>
        <v>-11</v>
      </c>
      <c r="O233" s="3" t="n">
        <f aca="false">(M233-C233)/C233*100</f>
        <v>-8.87096774193548</v>
      </c>
    </row>
    <row r="234" customFormat="false" ht="12.75" hidden="false" customHeight="false" outlineLevel="0" collapsed="false">
      <c r="A234" s="1" t="n">
        <f aca="false">A233+1</f>
        <v>228</v>
      </c>
      <c r="B234" s="5" t="s">
        <v>238</v>
      </c>
      <c r="C234" s="27" t="n">
        <v>118</v>
      </c>
      <c r="D234" s="27" t="n">
        <v>117</v>
      </c>
      <c r="E234" s="27" t="n">
        <v>115</v>
      </c>
      <c r="F234" s="27" t="n">
        <v>114</v>
      </c>
      <c r="G234" s="27" t="n">
        <v>114</v>
      </c>
      <c r="H234" s="27" t="n">
        <v>115</v>
      </c>
      <c r="I234" s="27" t="n">
        <v>116</v>
      </c>
      <c r="J234" s="27" t="n">
        <v>114</v>
      </c>
      <c r="K234" s="27" t="n">
        <v>111</v>
      </c>
      <c r="L234" s="27" t="n">
        <v>113</v>
      </c>
      <c r="M234" s="27" t="n">
        <v>112</v>
      </c>
      <c r="N234" s="27" t="n">
        <f aca="false">M234-C234</f>
        <v>-6</v>
      </c>
      <c r="O234" s="3" t="n">
        <f aca="false">(M234-C234)/C234*100</f>
        <v>-5.08474576271187</v>
      </c>
    </row>
    <row r="235" customFormat="false" ht="12.75" hidden="false" customHeight="false" outlineLevel="0" collapsed="false">
      <c r="A235" s="1" t="n">
        <f aca="false">A234+1</f>
        <v>229</v>
      </c>
      <c r="B235" s="5" t="s">
        <v>239</v>
      </c>
      <c r="C235" s="27" t="n">
        <v>121</v>
      </c>
      <c r="D235" s="27" t="n">
        <v>121</v>
      </c>
      <c r="E235" s="27" t="n">
        <v>118</v>
      </c>
      <c r="F235" s="27" t="n">
        <v>118</v>
      </c>
      <c r="G235" s="27" t="n">
        <v>118</v>
      </c>
      <c r="H235" s="27" t="n">
        <v>117</v>
      </c>
      <c r="I235" s="27" t="n">
        <v>117</v>
      </c>
      <c r="J235" s="27" t="n">
        <v>118</v>
      </c>
      <c r="K235" s="27" t="n">
        <v>116</v>
      </c>
      <c r="L235" s="27" t="n">
        <v>112</v>
      </c>
      <c r="M235" s="27" t="n">
        <v>110</v>
      </c>
      <c r="N235" s="27" t="n">
        <f aca="false">M235-C235</f>
        <v>-11</v>
      </c>
      <c r="O235" s="3" t="n">
        <f aca="false">(M235-C235)/C235*100</f>
        <v>-9.09090909090909</v>
      </c>
    </row>
    <row r="236" customFormat="false" ht="12.75" hidden="false" customHeight="false" outlineLevel="0" collapsed="false">
      <c r="A236" s="1" t="n">
        <f aca="false">A235+1</f>
        <v>230</v>
      </c>
      <c r="B236" s="5" t="s">
        <v>240</v>
      </c>
      <c r="C236" s="27" t="n">
        <v>118</v>
      </c>
      <c r="D236" s="27" t="n">
        <v>118</v>
      </c>
      <c r="E236" s="27" t="n">
        <v>117</v>
      </c>
      <c r="F236" s="27" t="n">
        <v>117</v>
      </c>
      <c r="G236" s="27" t="n">
        <v>118</v>
      </c>
      <c r="H236" s="27" t="n">
        <v>116</v>
      </c>
      <c r="I236" s="27" t="n">
        <v>116</v>
      </c>
      <c r="J236" s="27" t="n">
        <v>114</v>
      </c>
      <c r="K236" s="27" t="n">
        <v>114</v>
      </c>
      <c r="L236" s="27" t="n">
        <v>111</v>
      </c>
      <c r="M236" s="27" t="n">
        <v>110</v>
      </c>
      <c r="N236" s="27" t="n">
        <f aca="false">M236-C236</f>
        <v>-8</v>
      </c>
      <c r="O236" s="3" t="n">
        <f aca="false">(M236-C236)/C236*100</f>
        <v>-6.77966101694915</v>
      </c>
    </row>
    <row r="237" customFormat="false" ht="12.75" hidden="false" customHeight="false" outlineLevel="0" collapsed="false">
      <c r="A237" s="1" t="n">
        <f aca="false">A236+1</f>
        <v>231</v>
      </c>
      <c r="B237" s="5" t="s">
        <v>241</v>
      </c>
      <c r="C237" s="27" t="n">
        <v>101</v>
      </c>
      <c r="D237" s="27" t="n">
        <v>100</v>
      </c>
      <c r="E237" s="27" t="n">
        <v>103</v>
      </c>
      <c r="F237" s="27" t="n">
        <v>106</v>
      </c>
      <c r="G237" s="27" t="n">
        <v>106</v>
      </c>
      <c r="H237" s="27" t="n">
        <v>104</v>
      </c>
      <c r="I237" s="27" t="n">
        <v>106</v>
      </c>
      <c r="J237" s="27" t="n">
        <v>105</v>
      </c>
      <c r="K237" s="27" t="n">
        <v>110</v>
      </c>
      <c r="L237" s="27" t="n">
        <v>109</v>
      </c>
      <c r="M237" s="27" t="n">
        <v>109</v>
      </c>
      <c r="N237" s="27" t="n">
        <f aca="false">M237-C237</f>
        <v>8</v>
      </c>
      <c r="O237" s="3" t="n">
        <f aca="false">(M237-C237)/C237*100</f>
        <v>7.92079207920792</v>
      </c>
    </row>
    <row r="238" customFormat="false" ht="12.75" hidden="false" customHeight="false" outlineLevel="0" collapsed="false">
      <c r="A238" s="1" t="n">
        <f aca="false">A237+1</f>
        <v>232</v>
      </c>
      <c r="B238" s="5" t="s">
        <v>242</v>
      </c>
      <c r="C238" s="27" t="n">
        <v>123</v>
      </c>
      <c r="D238" s="27" t="n">
        <v>122</v>
      </c>
      <c r="E238" s="27" t="n">
        <v>119</v>
      </c>
      <c r="F238" s="27" t="n">
        <v>118</v>
      </c>
      <c r="G238" s="27" t="n">
        <v>117</v>
      </c>
      <c r="H238" s="27" t="n">
        <v>116</v>
      </c>
      <c r="I238" s="27" t="n">
        <v>116</v>
      </c>
      <c r="J238" s="27" t="n">
        <v>113</v>
      </c>
      <c r="K238" s="27" t="n">
        <v>113</v>
      </c>
      <c r="L238" s="27" t="n">
        <v>109</v>
      </c>
      <c r="M238" s="27" t="n">
        <v>108</v>
      </c>
      <c r="N238" s="27" t="n">
        <f aca="false">M238-C238</f>
        <v>-15</v>
      </c>
      <c r="O238" s="3" t="n">
        <f aca="false">(M238-C238)/C238*100</f>
        <v>-12.1951219512195</v>
      </c>
    </row>
    <row r="239" customFormat="false" ht="12.75" hidden="false" customHeight="false" outlineLevel="0" collapsed="false">
      <c r="A239" s="1" t="n">
        <f aca="false">A238+1</f>
        <v>233</v>
      </c>
      <c r="B239" s="5" t="s">
        <v>243</v>
      </c>
      <c r="C239" s="27" t="n">
        <v>115</v>
      </c>
      <c r="D239" s="27" t="n">
        <v>114</v>
      </c>
      <c r="E239" s="27" t="n">
        <v>113</v>
      </c>
      <c r="F239" s="27" t="n">
        <v>112</v>
      </c>
      <c r="G239" s="27" t="n">
        <v>110</v>
      </c>
      <c r="H239" s="27" t="n">
        <v>110</v>
      </c>
      <c r="I239" s="27" t="n">
        <v>108</v>
      </c>
      <c r="J239" s="27" t="n">
        <v>106</v>
      </c>
      <c r="K239" s="27" t="n">
        <v>105</v>
      </c>
      <c r="L239" s="27" t="n">
        <v>107</v>
      </c>
      <c r="M239" s="27" t="n">
        <v>106</v>
      </c>
      <c r="N239" s="27" t="n">
        <f aca="false">M239-C239</f>
        <v>-9</v>
      </c>
      <c r="O239" s="3" t="n">
        <f aca="false">(M239-C239)/C239*100</f>
        <v>-7.82608695652174</v>
      </c>
    </row>
    <row r="240" customFormat="false" ht="12.75" hidden="false" customHeight="false" outlineLevel="0" collapsed="false">
      <c r="A240" s="1" t="n">
        <f aca="false">A239+1</f>
        <v>234</v>
      </c>
      <c r="B240" s="5" t="s">
        <v>244</v>
      </c>
      <c r="C240" s="27" t="n">
        <v>122</v>
      </c>
      <c r="D240" s="27" t="n">
        <v>121</v>
      </c>
      <c r="E240" s="27" t="n">
        <v>118</v>
      </c>
      <c r="F240" s="27" t="n">
        <v>116</v>
      </c>
      <c r="G240" s="27" t="n">
        <v>113</v>
      </c>
      <c r="H240" s="27" t="n">
        <v>112</v>
      </c>
      <c r="I240" s="27" t="n">
        <v>111</v>
      </c>
      <c r="J240" s="27" t="n">
        <v>111</v>
      </c>
      <c r="K240" s="27" t="n">
        <v>110</v>
      </c>
      <c r="L240" s="27" t="n">
        <v>109</v>
      </c>
      <c r="M240" s="27" t="n">
        <v>106</v>
      </c>
      <c r="N240" s="27" t="n">
        <f aca="false">M240-C240</f>
        <v>-16</v>
      </c>
      <c r="O240" s="3" t="n">
        <f aca="false">(M240-C240)/C240*100</f>
        <v>-13.1147540983607</v>
      </c>
    </row>
    <row r="241" customFormat="false" ht="12.75" hidden="false" customHeight="false" outlineLevel="0" collapsed="false">
      <c r="A241" s="1" t="n">
        <f aca="false">A240+1</f>
        <v>235</v>
      </c>
      <c r="B241" s="5" t="s">
        <v>245</v>
      </c>
      <c r="C241" s="27" t="n">
        <v>119</v>
      </c>
      <c r="D241" s="27" t="n">
        <v>118</v>
      </c>
      <c r="E241" s="27" t="n">
        <v>114</v>
      </c>
      <c r="F241" s="27" t="n">
        <v>114</v>
      </c>
      <c r="G241" s="27" t="n">
        <v>111</v>
      </c>
      <c r="H241" s="27" t="n">
        <v>112</v>
      </c>
      <c r="I241" s="27" t="n">
        <v>111</v>
      </c>
      <c r="J241" s="27" t="n">
        <v>110</v>
      </c>
      <c r="K241" s="27" t="n">
        <v>110</v>
      </c>
      <c r="L241" s="27" t="n">
        <v>107</v>
      </c>
      <c r="M241" s="27" t="n">
        <v>105</v>
      </c>
      <c r="N241" s="27" t="n">
        <f aca="false">M241-C241</f>
        <v>-14</v>
      </c>
      <c r="O241" s="3" t="n">
        <f aca="false">(M241-C241)/C241*100</f>
        <v>-11.7647058823529</v>
      </c>
    </row>
    <row r="242" customFormat="false" ht="12.75" hidden="false" customHeight="false" outlineLevel="0" collapsed="false">
      <c r="A242" s="1" t="n">
        <f aca="false">A241+1</f>
        <v>236</v>
      </c>
      <c r="B242" s="5" t="s">
        <v>246</v>
      </c>
      <c r="C242" s="27" t="n">
        <v>108</v>
      </c>
      <c r="D242" s="27" t="n">
        <v>107</v>
      </c>
      <c r="E242" s="27" t="n">
        <v>105</v>
      </c>
      <c r="F242" s="27" t="n">
        <v>104</v>
      </c>
      <c r="G242" s="27" t="n">
        <v>104</v>
      </c>
      <c r="H242" s="27" t="n">
        <v>104</v>
      </c>
      <c r="I242" s="27" t="n">
        <v>105</v>
      </c>
      <c r="J242" s="27" t="n">
        <v>104</v>
      </c>
      <c r="K242" s="27" t="n">
        <v>101</v>
      </c>
      <c r="L242" s="27" t="n">
        <v>103</v>
      </c>
      <c r="M242" s="27" t="n">
        <v>102</v>
      </c>
      <c r="N242" s="27" t="n">
        <f aca="false">M242-C242</f>
        <v>-6</v>
      </c>
      <c r="O242" s="3" t="n">
        <f aca="false">(M242-C242)/C242*100</f>
        <v>-5.55555555555556</v>
      </c>
    </row>
    <row r="243" customFormat="false" ht="12.75" hidden="false" customHeight="false" outlineLevel="0" collapsed="false">
      <c r="A243" s="1" t="n">
        <f aca="false">A242+1</f>
        <v>237</v>
      </c>
      <c r="B243" s="5" t="s">
        <v>247</v>
      </c>
      <c r="C243" s="27" t="n">
        <v>105</v>
      </c>
      <c r="D243" s="27" t="n">
        <v>105</v>
      </c>
      <c r="E243" s="27" t="n">
        <v>103</v>
      </c>
      <c r="F243" s="27" t="n">
        <v>103</v>
      </c>
      <c r="G243" s="27" t="n">
        <v>104</v>
      </c>
      <c r="H243" s="27" t="n">
        <v>103</v>
      </c>
      <c r="I243" s="27" t="n">
        <v>103</v>
      </c>
      <c r="J243" s="27" t="n">
        <v>101</v>
      </c>
      <c r="K243" s="27" t="n">
        <v>101</v>
      </c>
      <c r="L243" s="27" t="n">
        <v>99</v>
      </c>
      <c r="M243" s="27" t="n">
        <v>102</v>
      </c>
      <c r="N243" s="27" t="n">
        <f aca="false">M243-C243</f>
        <v>-3</v>
      </c>
      <c r="O243" s="3" t="n">
        <f aca="false">(M243-C243)/C243*100</f>
        <v>-2.85714285714286</v>
      </c>
    </row>
    <row r="244" customFormat="false" ht="12.75" hidden="false" customHeight="false" outlineLevel="0" collapsed="false">
      <c r="A244" s="1" t="n">
        <f aca="false">A243+1</f>
        <v>238</v>
      </c>
      <c r="B244" s="5" t="s">
        <v>248</v>
      </c>
      <c r="C244" s="27" t="n">
        <v>133</v>
      </c>
      <c r="D244" s="27" t="n">
        <v>132</v>
      </c>
      <c r="E244" s="27" t="n">
        <v>128</v>
      </c>
      <c r="F244" s="27" t="n">
        <v>125</v>
      </c>
      <c r="G244" s="27" t="n">
        <v>123</v>
      </c>
      <c r="H244" s="27" t="n">
        <v>120</v>
      </c>
      <c r="I244" s="27" t="n">
        <v>115</v>
      </c>
      <c r="J244" s="27" t="n">
        <v>111</v>
      </c>
      <c r="K244" s="27" t="n">
        <v>109</v>
      </c>
      <c r="L244" s="27" t="n">
        <v>106</v>
      </c>
      <c r="M244" s="27" t="n">
        <v>101</v>
      </c>
      <c r="N244" s="27" t="n">
        <f aca="false">M244-C244</f>
        <v>-32</v>
      </c>
      <c r="O244" s="3" t="n">
        <f aca="false">(M244-C244)/C244*100</f>
        <v>-24.0601503759399</v>
      </c>
    </row>
    <row r="245" customFormat="false" ht="12.75" hidden="false" customHeight="false" outlineLevel="0" collapsed="false">
      <c r="A245" s="1" t="n">
        <f aca="false">A244+1</f>
        <v>239</v>
      </c>
      <c r="B245" s="5" t="s">
        <v>249</v>
      </c>
      <c r="C245" s="27" t="n">
        <v>92</v>
      </c>
      <c r="D245" s="27" t="n">
        <v>92</v>
      </c>
      <c r="E245" s="27" t="n">
        <v>93</v>
      </c>
      <c r="F245" s="27" t="n">
        <v>94</v>
      </c>
      <c r="G245" s="27" t="n">
        <v>95</v>
      </c>
      <c r="H245" s="27" t="n">
        <v>96</v>
      </c>
      <c r="I245" s="27" t="n">
        <v>97</v>
      </c>
      <c r="J245" s="27" t="n">
        <v>98</v>
      </c>
      <c r="K245" s="27" t="n">
        <v>100</v>
      </c>
      <c r="L245" s="27" t="n">
        <v>100</v>
      </c>
      <c r="M245" s="27" t="n">
        <v>100</v>
      </c>
      <c r="N245" s="27" t="n">
        <f aca="false">M245-C245</f>
        <v>8</v>
      </c>
      <c r="O245" s="3" t="n">
        <f aca="false">(M245-C245)/C245*100</f>
        <v>8.69565217391304</v>
      </c>
    </row>
    <row r="246" customFormat="false" ht="12.75" hidden="false" customHeight="false" outlineLevel="0" collapsed="false">
      <c r="A246" s="1" t="n">
        <f aca="false">A245+1</f>
        <v>240</v>
      </c>
      <c r="B246" s="5" t="s">
        <v>250</v>
      </c>
      <c r="C246" s="27" t="n">
        <v>106</v>
      </c>
      <c r="D246" s="27" t="n">
        <v>106</v>
      </c>
      <c r="E246" s="27" t="n">
        <v>105</v>
      </c>
      <c r="F246" s="27" t="n">
        <v>103</v>
      </c>
      <c r="G246" s="27" t="n">
        <v>103</v>
      </c>
      <c r="H246" s="27" t="n">
        <v>103</v>
      </c>
      <c r="I246" s="27" t="n">
        <v>102</v>
      </c>
      <c r="J246" s="27" t="n">
        <v>103</v>
      </c>
      <c r="K246" s="27" t="n">
        <v>101</v>
      </c>
      <c r="L246" s="27" t="n">
        <v>99</v>
      </c>
      <c r="M246" s="27" t="n">
        <v>97</v>
      </c>
      <c r="N246" s="27" t="n">
        <f aca="false">M246-C246</f>
        <v>-9</v>
      </c>
      <c r="O246" s="3" t="n">
        <f aca="false">(M246-C246)/C246*100</f>
        <v>-8.49056603773585</v>
      </c>
    </row>
    <row r="247" customFormat="false" ht="12.75" hidden="false" customHeight="false" outlineLevel="0" collapsed="false">
      <c r="A247" s="1" t="n">
        <f aca="false">A246+1</f>
        <v>241</v>
      </c>
      <c r="B247" s="5" t="s">
        <v>251</v>
      </c>
      <c r="C247" s="27" t="n">
        <v>104</v>
      </c>
      <c r="D247" s="27" t="n">
        <v>103</v>
      </c>
      <c r="E247" s="27" t="n">
        <v>102</v>
      </c>
      <c r="F247" s="27" t="n">
        <v>101</v>
      </c>
      <c r="G247" s="27" t="n">
        <v>100</v>
      </c>
      <c r="H247" s="27" t="n">
        <v>99</v>
      </c>
      <c r="I247" s="27" t="n">
        <v>99</v>
      </c>
      <c r="J247" s="27" t="n">
        <v>98</v>
      </c>
      <c r="K247" s="27" t="n">
        <v>98</v>
      </c>
      <c r="L247" s="27" t="n">
        <v>96</v>
      </c>
      <c r="M247" s="27" t="n">
        <v>96</v>
      </c>
      <c r="N247" s="27" t="n">
        <f aca="false">M247-C247</f>
        <v>-8</v>
      </c>
      <c r="O247" s="3" t="n">
        <f aca="false">(M247-C247)/C247*100</f>
        <v>-7.69230769230769</v>
      </c>
    </row>
    <row r="248" customFormat="false" ht="12.75" hidden="false" customHeight="false" outlineLevel="0" collapsed="false">
      <c r="A248" s="1" t="n">
        <f aca="false">A247+1</f>
        <v>242</v>
      </c>
      <c r="B248" s="5" t="s">
        <v>252</v>
      </c>
      <c r="C248" s="27" t="n">
        <v>103</v>
      </c>
      <c r="D248" s="27" t="n">
        <v>103</v>
      </c>
      <c r="E248" s="27" t="n">
        <v>103</v>
      </c>
      <c r="F248" s="27" t="n">
        <v>100</v>
      </c>
      <c r="G248" s="27" t="n">
        <v>99</v>
      </c>
      <c r="H248" s="27" t="n">
        <v>98</v>
      </c>
      <c r="I248" s="27" t="n">
        <v>98</v>
      </c>
      <c r="J248" s="27" t="n">
        <v>98</v>
      </c>
      <c r="K248" s="27" t="n">
        <v>98</v>
      </c>
      <c r="L248" s="27" t="n">
        <v>97</v>
      </c>
      <c r="M248" s="27" t="n">
        <v>96</v>
      </c>
      <c r="N248" s="27" t="n">
        <f aca="false">M248-C248</f>
        <v>-7</v>
      </c>
      <c r="O248" s="3" t="n">
        <f aca="false">(M248-C248)/C248*100</f>
        <v>-6.79611650485437</v>
      </c>
    </row>
    <row r="249" customFormat="false" ht="12.75" hidden="false" customHeight="false" outlineLevel="0" collapsed="false">
      <c r="A249" s="1" t="n">
        <f aca="false">A248+1</f>
        <v>243</v>
      </c>
      <c r="B249" s="5" t="s">
        <v>253</v>
      </c>
      <c r="C249" s="27" t="n">
        <v>109</v>
      </c>
      <c r="D249" s="27" t="n">
        <v>108</v>
      </c>
      <c r="E249" s="27" t="n">
        <v>106</v>
      </c>
      <c r="F249" s="27" t="n">
        <v>105</v>
      </c>
      <c r="G249" s="27" t="n">
        <v>104</v>
      </c>
      <c r="H249" s="27" t="n">
        <v>103</v>
      </c>
      <c r="I249" s="27" t="n">
        <v>103</v>
      </c>
      <c r="J249" s="27" t="n">
        <v>99</v>
      </c>
      <c r="K249" s="27" t="n">
        <v>98</v>
      </c>
      <c r="L249" s="27" t="n">
        <v>97</v>
      </c>
      <c r="M249" s="27" t="n">
        <v>96</v>
      </c>
      <c r="N249" s="27" t="n">
        <f aca="false">M249-C249</f>
        <v>-13</v>
      </c>
      <c r="O249" s="3" t="n">
        <f aca="false">(M249-C249)/C249*100</f>
        <v>-11.9266055045872</v>
      </c>
    </row>
    <row r="250" customFormat="false" ht="12.75" hidden="false" customHeight="false" outlineLevel="0" collapsed="false">
      <c r="A250" s="1" t="n">
        <f aca="false">A249+1</f>
        <v>244</v>
      </c>
      <c r="B250" s="5" t="s">
        <v>254</v>
      </c>
      <c r="C250" s="27" t="n">
        <v>100</v>
      </c>
      <c r="D250" s="27" t="n">
        <v>100</v>
      </c>
      <c r="E250" s="27" t="n">
        <v>99</v>
      </c>
      <c r="F250" s="27" t="n">
        <v>99</v>
      </c>
      <c r="G250" s="27" t="n">
        <v>98</v>
      </c>
      <c r="H250" s="27" t="n">
        <v>97</v>
      </c>
      <c r="I250" s="27" t="n">
        <v>96</v>
      </c>
      <c r="J250" s="27" t="n">
        <v>94</v>
      </c>
      <c r="K250" s="27" t="n">
        <v>94</v>
      </c>
      <c r="L250" s="27" t="n">
        <v>96</v>
      </c>
      <c r="M250" s="27" t="n">
        <v>96</v>
      </c>
      <c r="N250" s="27" t="n">
        <f aca="false">M250-C250</f>
        <v>-4</v>
      </c>
      <c r="O250" s="3" t="n">
        <f aca="false">(M250-C250)/C250*100</f>
        <v>-4</v>
      </c>
    </row>
    <row r="251" customFormat="false" ht="12.75" hidden="false" customHeight="false" outlineLevel="0" collapsed="false">
      <c r="A251" s="1" t="n">
        <f aca="false">A250+1</f>
        <v>245</v>
      </c>
      <c r="B251" s="5" t="s">
        <v>255</v>
      </c>
      <c r="C251" s="27" t="n">
        <v>104</v>
      </c>
      <c r="D251" s="27" t="n">
        <v>103</v>
      </c>
      <c r="E251" s="27" t="n">
        <v>102</v>
      </c>
      <c r="F251" s="27" t="n">
        <v>99</v>
      </c>
      <c r="G251" s="27" t="n">
        <v>98</v>
      </c>
      <c r="H251" s="27" t="n">
        <v>97</v>
      </c>
      <c r="I251" s="27" t="n">
        <v>97</v>
      </c>
      <c r="J251" s="27" t="n">
        <v>96</v>
      </c>
      <c r="K251" s="27" t="n">
        <v>97</v>
      </c>
      <c r="L251" s="27" t="n">
        <v>96</v>
      </c>
      <c r="M251" s="27" t="n">
        <v>95</v>
      </c>
      <c r="N251" s="27" t="n">
        <f aca="false">M251-C251</f>
        <v>-9</v>
      </c>
      <c r="O251" s="3" t="n">
        <f aca="false">(M251-C251)/C251*100</f>
        <v>-8.65384615384615</v>
      </c>
    </row>
    <row r="252" customFormat="false" ht="12.75" hidden="false" customHeight="false" outlineLevel="0" collapsed="false">
      <c r="A252" s="1" t="n">
        <f aca="false">A251+1</f>
        <v>246</v>
      </c>
      <c r="B252" s="5" t="s">
        <v>256</v>
      </c>
      <c r="C252" s="27" t="n">
        <v>103</v>
      </c>
      <c r="D252" s="27" t="n">
        <v>103</v>
      </c>
      <c r="E252" s="27" t="n">
        <v>99</v>
      </c>
      <c r="F252" s="27" t="n">
        <v>98</v>
      </c>
      <c r="G252" s="27" t="n">
        <v>100</v>
      </c>
      <c r="H252" s="27" t="n">
        <v>98</v>
      </c>
      <c r="I252" s="27" t="n">
        <v>98</v>
      </c>
      <c r="J252" s="27" t="n">
        <v>95</v>
      </c>
      <c r="K252" s="27" t="n">
        <v>96</v>
      </c>
      <c r="L252" s="27" t="n">
        <v>96</v>
      </c>
      <c r="M252" s="27" t="n">
        <v>95</v>
      </c>
      <c r="N252" s="27" t="n">
        <f aca="false">M252-C252</f>
        <v>-8</v>
      </c>
      <c r="O252" s="3" t="n">
        <f aca="false">(M252-C252)/C252*100</f>
        <v>-7.76699029126214</v>
      </c>
    </row>
    <row r="253" customFormat="false" ht="12.75" hidden="false" customHeight="false" outlineLevel="0" collapsed="false">
      <c r="A253" s="1" t="n">
        <f aca="false">A252+1</f>
        <v>247</v>
      </c>
      <c r="B253" s="5" t="s">
        <v>257</v>
      </c>
      <c r="C253" s="27" t="n">
        <v>95</v>
      </c>
      <c r="D253" s="27" t="n">
        <v>95</v>
      </c>
      <c r="E253" s="27" t="n">
        <v>94</v>
      </c>
      <c r="F253" s="27" t="n">
        <v>94</v>
      </c>
      <c r="G253" s="27" t="n">
        <v>95</v>
      </c>
      <c r="H253" s="27" t="n">
        <v>95</v>
      </c>
      <c r="I253" s="27" t="n">
        <v>91</v>
      </c>
      <c r="J253" s="27" t="n">
        <v>91</v>
      </c>
      <c r="K253" s="27" t="n">
        <v>92</v>
      </c>
      <c r="L253" s="27" t="n">
        <v>93</v>
      </c>
      <c r="M253" s="27" t="n">
        <v>94</v>
      </c>
      <c r="N253" s="27" t="n">
        <f aca="false">M253-C253</f>
        <v>-1</v>
      </c>
      <c r="O253" s="3" t="n">
        <f aca="false">(M253-C253)/C253*100</f>
        <v>-1.05263157894737</v>
      </c>
    </row>
    <row r="254" customFormat="false" ht="12.75" hidden="false" customHeight="false" outlineLevel="0" collapsed="false">
      <c r="A254" s="1" t="n">
        <f aca="false">A253+1</f>
        <v>248</v>
      </c>
      <c r="B254" s="5" t="s">
        <v>258</v>
      </c>
      <c r="C254" s="27" t="n">
        <v>103</v>
      </c>
      <c r="D254" s="27" t="n">
        <v>102</v>
      </c>
      <c r="E254" s="27" t="n">
        <v>101</v>
      </c>
      <c r="F254" s="27" t="n">
        <v>103</v>
      </c>
      <c r="G254" s="27" t="n">
        <v>100</v>
      </c>
      <c r="H254" s="27" t="n">
        <v>99</v>
      </c>
      <c r="I254" s="27" t="n">
        <v>98</v>
      </c>
      <c r="J254" s="27" t="n">
        <v>98</v>
      </c>
      <c r="K254" s="27" t="n">
        <v>97</v>
      </c>
      <c r="L254" s="27" t="n">
        <v>95</v>
      </c>
      <c r="M254" s="27" t="n">
        <v>94</v>
      </c>
      <c r="N254" s="27" t="n">
        <f aca="false">M254-C254</f>
        <v>-9</v>
      </c>
      <c r="O254" s="3" t="n">
        <f aca="false">(M254-C254)/C254*100</f>
        <v>-8.7378640776699</v>
      </c>
    </row>
    <row r="255" customFormat="false" ht="12.75" hidden="false" customHeight="false" outlineLevel="0" collapsed="false">
      <c r="A255" s="1" t="n">
        <f aca="false">A254+1</f>
        <v>249</v>
      </c>
      <c r="B255" s="5" t="s">
        <v>259</v>
      </c>
      <c r="C255" s="27" t="n">
        <v>102</v>
      </c>
      <c r="D255" s="27" t="n">
        <v>101</v>
      </c>
      <c r="E255" s="27" t="n">
        <v>99</v>
      </c>
      <c r="F255" s="27" t="n">
        <v>98</v>
      </c>
      <c r="G255" s="27" t="n">
        <v>98</v>
      </c>
      <c r="H255" s="27" t="n">
        <v>96</v>
      </c>
      <c r="I255" s="27" t="n">
        <v>95</v>
      </c>
      <c r="J255" s="27" t="n">
        <v>93</v>
      </c>
      <c r="K255" s="27" t="n">
        <v>92</v>
      </c>
      <c r="L255" s="27" t="n">
        <v>92</v>
      </c>
      <c r="M255" s="27" t="n">
        <v>91</v>
      </c>
      <c r="N255" s="27" t="n">
        <f aca="false">M255-C255</f>
        <v>-11</v>
      </c>
      <c r="O255" s="3" t="n">
        <f aca="false">(M255-C255)/C255*100</f>
        <v>-10.7843137254902</v>
      </c>
    </row>
    <row r="256" customFormat="false" ht="12.75" hidden="false" customHeight="false" outlineLevel="0" collapsed="false">
      <c r="A256" s="1" t="n">
        <f aca="false">A255+1</f>
        <v>250</v>
      </c>
      <c r="B256" s="5" t="s">
        <v>260</v>
      </c>
      <c r="C256" s="27" t="n">
        <v>93</v>
      </c>
      <c r="D256" s="27" t="n">
        <v>93</v>
      </c>
      <c r="E256" s="27" t="n">
        <v>92</v>
      </c>
      <c r="F256" s="27" t="n">
        <v>92</v>
      </c>
      <c r="G256" s="27" t="n">
        <v>92</v>
      </c>
      <c r="H256" s="27" t="n">
        <v>90</v>
      </c>
      <c r="I256" s="27" t="n">
        <v>91</v>
      </c>
      <c r="J256" s="27" t="n">
        <v>91</v>
      </c>
      <c r="K256" s="27" t="n">
        <v>91</v>
      </c>
      <c r="L256" s="27" t="n">
        <v>90</v>
      </c>
      <c r="M256" s="27" t="n">
        <v>89</v>
      </c>
      <c r="N256" s="27" t="n">
        <f aca="false">M256-C256</f>
        <v>-4</v>
      </c>
      <c r="O256" s="3" t="n">
        <f aca="false">(M256-C256)/C256*100</f>
        <v>-4.30107526881721</v>
      </c>
    </row>
    <row r="257" customFormat="false" ht="12.75" hidden="false" customHeight="false" outlineLevel="0" collapsed="false">
      <c r="A257" s="1" t="n">
        <f aca="false">A256+1</f>
        <v>251</v>
      </c>
      <c r="B257" s="5" t="s">
        <v>261</v>
      </c>
      <c r="C257" s="27" t="n">
        <v>101</v>
      </c>
      <c r="D257" s="27" t="n">
        <v>101</v>
      </c>
      <c r="E257" s="27" t="n">
        <v>96</v>
      </c>
      <c r="F257" s="27" t="n">
        <v>94</v>
      </c>
      <c r="G257" s="27" t="n">
        <v>92</v>
      </c>
      <c r="H257" s="27" t="n">
        <v>93</v>
      </c>
      <c r="I257" s="27" t="n">
        <v>95</v>
      </c>
      <c r="J257" s="27" t="n">
        <v>94</v>
      </c>
      <c r="K257" s="27" t="n">
        <v>93</v>
      </c>
      <c r="L257" s="27" t="n">
        <v>92</v>
      </c>
      <c r="M257" s="27" t="n">
        <v>89</v>
      </c>
      <c r="N257" s="27" t="n">
        <f aca="false">M257-C257</f>
        <v>-12</v>
      </c>
      <c r="O257" s="3" t="n">
        <f aca="false">(M257-C257)/C257*100</f>
        <v>-11.8811881188119</v>
      </c>
    </row>
    <row r="258" customFormat="false" ht="12.75" hidden="false" customHeight="false" outlineLevel="0" collapsed="false">
      <c r="A258" s="1" t="n">
        <f aca="false">A257+1</f>
        <v>252</v>
      </c>
      <c r="B258" s="5" t="s">
        <v>262</v>
      </c>
      <c r="C258" s="27" t="n">
        <v>121</v>
      </c>
      <c r="D258" s="27" t="n">
        <v>119</v>
      </c>
      <c r="E258" s="27" t="n">
        <v>112</v>
      </c>
      <c r="F258" s="27" t="n">
        <v>108</v>
      </c>
      <c r="G258" s="27" t="n">
        <v>107</v>
      </c>
      <c r="H258" s="27" t="n">
        <v>104</v>
      </c>
      <c r="I258" s="27" t="n">
        <v>100</v>
      </c>
      <c r="J258" s="27" t="n">
        <v>98</v>
      </c>
      <c r="K258" s="27" t="n">
        <v>94</v>
      </c>
      <c r="L258" s="27" t="n">
        <v>90</v>
      </c>
      <c r="M258" s="27" t="n">
        <v>87</v>
      </c>
      <c r="N258" s="27" t="n">
        <f aca="false">M258-C258</f>
        <v>-34</v>
      </c>
      <c r="O258" s="3" t="n">
        <f aca="false">(M258-C258)/C258*100</f>
        <v>-28.099173553719</v>
      </c>
    </row>
    <row r="259" customFormat="false" ht="12.75" hidden="false" customHeight="false" outlineLevel="0" collapsed="false">
      <c r="A259" s="1" t="n">
        <f aca="false">A258+1</f>
        <v>253</v>
      </c>
      <c r="B259" s="5" t="s">
        <v>263</v>
      </c>
      <c r="C259" s="27" t="n">
        <v>99</v>
      </c>
      <c r="D259" s="27" t="n">
        <v>98</v>
      </c>
      <c r="E259" s="27" t="n">
        <v>96</v>
      </c>
      <c r="F259" s="27" t="n">
        <v>93</v>
      </c>
      <c r="G259" s="27" t="n">
        <v>91</v>
      </c>
      <c r="H259" s="27" t="n">
        <v>90</v>
      </c>
      <c r="I259" s="27" t="n">
        <v>91</v>
      </c>
      <c r="J259" s="27" t="n">
        <v>91</v>
      </c>
      <c r="K259" s="27" t="n">
        <v>90</v>
      </c>
      <c r="L259" s="27" t="n">
        <v>89</v>
      </c>
      <c r="M259" s="27" t="n">
        <v>87</v>
      </c>
      <c r="N259" s="27" t="n">
        <f aca="false">M259-C259</f>
        <v>-12</v>
      </c>
      <c r="O259" s="3" t="n">
        <f aca="false">(M259-C259)/C259*100</f>
        <v>-12.1212121212121</v>
      </c>
    </row>
    <row r="260" customFormat="false" ht="12.75" hidden="false" customHeight="false" outlineLevel="0" collapsed="false">
      <c r="A260" s="1" t="n">
        <f aca="false">A259+1</f>
        <v>254</v>
      </c>
      <c r="B260" s="5" t="s">
        <v>264</v>
      </c>
      <c r="C260" s="27" t="n">
        <v>88</v>
      </c>
      <c r="D260" s="27" t="n">
        <v>88</v>
      </c>
      <c r="E260" s="27" t="n">
        <v>87</v>
      </c>
      <c r="F260" s="27" t="n">
        <v>87</v>
      </c>
      <c r="G260" s="27" t="n">
        <v>86</v>
      </c>
      <c r="H260" s="27" t="n">
        <v>85</v>
      </c>
      <c r="I260" s="27" t="n">
        <v>84</v>
      </c>
      <c r="J260" s="27" t="n">
        <v>83</v>
      </c>
      <c r="K260" s="27" t="n">
        <v>86</v>
      </c>
      <c r="L260" s="27" t="n">
        <v>85</v>
      </c>
      <c r="M260" s="27" t="n">
        <v>87</v>
      </c>
      <c r="N260" s="27" t="n">
        <f aca="false">M260-C260</f>
        <v>-1</v>
      </c>
      <c r="O260" s="3" t="n">
        <f aca="false">(M260-C260)/C260*100</f>
        <v>-1.13636363636364</v>
      </c>
    </row>
    <row r="261" customFormat="false" ht="12.75" hidden="false" customHeight="false" outlineLevel="0" collapsed="false">
      <c r="A261" s="1" t="n">
        <f aca="false">A260+1</f>
        <v>255</v>
      </c>
      <c r="B261" s="5" t="s">
        <v>265</v>
      </c>
      <c r="C261" s="27" t="n">
        <v>113</v>
      </c>
      <c r="D261" s="27" t="n">
        <v>113</v>
      </c>
      <c r="E261" s="27" t="n">
        <v>109</v>
      </c>
      <c r="F261" s="27" t="n">
        <v>106</v>
      </c>
      <c r="G261" s="27" t="n">
        <v>105</v>
      </c>
      <c r="H261" s="27" t="n">
        <v>102</v>
      </c>
      <c r="I261" s="27" t="n">
        <v>98</v>
      </c>
      <c r="J261" s="27" t="n">
        <v>95</v>
      </c>
      <c r="K261" s="27" t="n">
        <v>92</v>
      </c>
      <c r="L261" s="27" t="n">
        <v>90</v>
      </c>
      <c r="M261" s="27" t="n">
        <v>86</v>
      </c>
      <c r="N261" s="27" t="n">
        <f aca="false">M261-C261</f>
        <v>-27</v>
      </c>
      <c r="O261" s="3" t="n">
        <f aca="false">(M261-C261)/C261*100</f>
        <v>-23.8938053097345</v>
      </c>
    </row>
    <row r="262" customFormat="false" ht="12.75" hidden="false" customHeight="false" outlineLevel="0" collapsed="false">
      <c r="A262" s="1" t="n">
        <f aca="false">A261+1</f>
        <v>256</v>
      </c>
      <c r="B262" s="5" t="s">
        <v>266</v>
      </c>
      <c r="C262" s="27" t="n">
        <v>95</v>
      </c>
      <c r="D262" s="27" t="n">
        <v>94</v>
      </c>
      <c r="E262" s="27" t="n">
        <v>93</v>
      </c>
      <c r="F262" s="27" t="n">
        <v>90</v>
      </c>
      <c r="G262" s="27" t="n">
        <v>90</v>
      </c>
      <c r="H262" s="27" t="n">
        <v>91</v>
      </c>
      <c r="I262" s="27" t="n">
        <v>91</v>
      </c>
      <c r="J262" s="27" t="n">
        <v>89</v>
      </c>
      <c r="K262" s="27" t="n">
        <v>88</v>
      </c>
      <c r="L262" s="27" t="n">
        <v>87</v>
      </c>
      <c r="M262" s="27" t="n">
        <v>85</v>
      </c>
      <c r="N262" s="27" t="n">
        <f aca="false">M262-C262</f>
        <v>-10</v>
      </c>
      <c r="O262" s="3" t="n">
        <f aca="false">(M262-C262)/C262*100</f>
        <v>-10.5263157894737</v>
      </c>
    </row>
    <row r="263" customFormat="false" ht="12.75" hidden="false" customHeight="false" outlineLevel="0" collapsed="false">
      <c r="A263" s="1" t="n">
        <f aca="false">A262+1</f>
        <v>257</v>
      </c>
      <c r="B263" s="5" t="s">
        <v>267</v>
      </c>
      <c r="C263" s="27" t="n">
        <v>97</v>
      </c>
      <c r="D263" s="27" t="n">
        <v>96</v>
      </c>
      <c r="E263" s="27" t="n">
        <v>93</v>
      </c>
      <c r="F263" s="27" t="n">
        <v>92</v>
      </c>
      <c r="G263" s="27" t="n">
        <v>93</v>
      </c>
      <c r="H263" s="27" t="n">
        <v>91</v>
      </c>
      <c r="I263" s="27" t="n">
        <v>91</v>
      </c>
      <c r="J263" s="27" t="n">
        <v>90</v>
      </c>
      <c r="K263" s="27" t="n">
        <v>88</v>
      </c>
      <c r="L263" s="27" t="n">
        <v>86</v>
      </c>
      <c r="M263" s="27" t="n">
        <v>85</v>
      </c>
      <c r="N263" s="27" t="n">
        <f aca="false">M263-C263</f>
        <v>-12</v>
      </c>
      <c r="O263" s="3" t="n">
        <f aca="false">(M263-C263)/C263*100</f>
        <v>-12.3711340206186</v>
      </c>
    </row>
    <row r="264" customFormat="false" ht="12.75" hidden="false" customHeight="false" outlineLevel="0" collapsed="false">
      <c r="A264" s="1" t="n">
        <f aca="false">A263+1</f>
        <v>258</v>
      </c>
      <c r="B264" s="5" t="s">
        <v>268</v>
      </c>
      <c r="C264" s="27" t="n">
        <v>101</v>
      </c>
      <c r="D264" s="27" t="n">
        <v>100</v>
      </c>
      <c r="E264" s="27" t="n">
        <v>98</v>
      </c>
      <c r="F264" s="27" t="n">
        <v>96</v>
      </c>
      <c r="G264" s="27" t="n">
        <v>94</v>
      </c>
      <c r="H264" s="27" t="n">
        <v>93</v>
      </c>
      <c r="I264" s="27" t="n">
        <v>91</v>
      </c>
      <c r="J264" s="27" t="n">
        <v>88</v>
      </c>
      <c r="K264" s="27" t="n">
        <v>88</v>
      </c>
      <c r="L264" s="27" t="n">
        <v>84</v>
      </c>
      <c r="M264" s="27" t="n">
        <v>82</v>
      </c>
      <c r="N264" s="27" t="n">
        <f aca="false">M264-C264</f>
        <v>-19</v>
      </c>
      <c r="O264" s="3" t="n">
        <f aca="false">(M264-C264)/C264*100</f>
        <v>-18.8118811881188</v>
      </c>
    </row>
    <row r="265" customFormat="false" ht="12.75" hidden="false" customHeight="false" outlineLevel="0" collapsed="false">
      <c r="A265" s="1" t="n">
        <f aca="false">A264+1</f>
        <v>259</v>
      </c>
      <c r="B265" s="5" t="s">
        <v>269</v>
      </c>
      <c r="C265" s="27" t="n">
        <v>89</v>
      </c>
      <c r="D265" s="27" t="n">
        <v>89</v>
      </c>
      <c r="E265" s="27" t="n">
        <v>88</v>
      </c>
      <c r="F265" s="27" t="n">
        <v>88</v>
      </c>
      <c r="G265" s="27" t="n">
        <v>89</v>
      </c>
      <c r="H265" s="27" t="n">
        <v>88</v>
      </c>
      <c r="I265" s="27" t="n">
        <v>86</v>
      </c>
      <c r="J265" s="27" t="n">
        <v>86</v>
      </c>
      <c r="K265" s="27" t="n">
        <v>84</v>
      </c>
      <c r="L265" s="27" t="n">
        <v>82</v>
      </c>
      <c r="M265" s="27" t="n">
        <v>81</v>
      </c>
      <c r="N265" s="27" t="n">
        <f aca="false">M265-C265</f>
        <v>-8</v>
      </c>
      <c r="O265" s="3" t="n">
        <f aca="false">(M265-C265)/C265*100</f>
        <v>-8.98876404494382</v>
      </c>
    </row>
    <row r="266" customFormat="false" ht="12.75" hidden="false" customHeight="false" outlineLevel="0" collapsed="false">
      <c r="A266" s="1" t="n">
        <f aca="false">A265+1</f>
        <v>260</v>
      </c>
      <c r="B266" s="5" t="s">
        <v>270</v>
      </c>
      <c r="C266" s="27" t="n">
        <v>82</v>
      </c>
      <c r="D266" s="27" t="n">
        <v>82</v>
      </c>
      <c r="E266" s="27" t="n">
        <v>81</v>
      </c>
      <c r="F266" s="27" t="n">
        <v>81</v>
      </c>
      <c r="G266" s="27" t="n">
        <v>80</v>
      </c>
      <c r="H266" s="27" t="n">
        <v>79</v>
      </c>
      <c r="I266" s="27" t="n">
        <v>79</v>
      </c>
      <c r="J266" s="27" t="n">
        <v>80</v>
      </c>
      <c r="K266" s="27" t="n">
        <v>82</v>
      </c>
      <c r="L266" s="27" t="n">
        <v>82</v>
      </c>
      <c r="M266" s="27" t="n">
        <v>81</v>
      </c>
      <c r="N266" s="27" t="n">
        <f aca="false">M266-C266</f>
        <v>-1</v>
      </c>
      <c r="O266" s="3" t="n">
        <f aca="false">(M266-C266)/C266*100</f>
        <v>-1.21951219512195</v>
      </c>
    </row>
    <row r="267" customFormat="false" ht="12.75" hidden="false" customHeight="false" outlineLevel="0" collapsed="false">
      <c r="A267" s="1" t="n">
        <f aca="false">A266+1</f>
        <v>261</v>
      </c>
      <c r="B267" s="5" t="s">
        <v>271</v>
      </c>
      <c r="C267" s="27" t="n">
        <v>85</v>
      </c>
      <c r="D267" s="27" t="n">
        <v>85</v>
      </c>
      <c r="E267" s="27" t="n">
        <v>84</v>
      </c>
      <c r="F267" s="27" t="n">
        <v>84</v>
      </c>
      <c r="G267" s="27" t="n">
        <v>83</v>
      </c>
      <c r="H267" s="27" t="n">
        <v>82</v>
      </c>
      <c r="I267" s="27" t="n">
        <v>81</v>
      </c>
      <c r="J267" s="27" t="n">
        <v>80</v>
      </c>
      <c r="K267" s="27" t="n">
        <v>80</v>
      </c>
      <c r="L267" s="27" t="n">
        <v>81</v>
      </c>
      <c r="M267" s="27" t="n">
        <v>81</v>
      </c>
      <c r="N267" s="27" t="n">
        <f aca="false">M267-C267</f>
        <v>-4</v>
      </c>
      <c r="O267" s="3" t="n">
        <f aca="false">(M267-C267)/C267*100</f>
        <v>-4.70588235294118</v>
      </c>
    </row>
    <row r="268" customFormat="false" ht="12.75" hidden="false" customHeight="false" outlineLevel="0" collapsed="false">
      <c r="A268" s="1" t="n">
        <f aca="false">A267+1</f>
        <v>262</v>
      </c>
      <c r="B268" s="5" t="s">
        <v>272</v>
      </c>
      <c r="C268" s="27" t="n">
        <v>94</v>
      </c>
      <c r="D268" s="27" t="n">
        <v>93</v>
      </c>
      <c r="E268" s="27" t="n">
        <v>92</v>
      </c>
      <c r="F268" s="27" t="n">
        <v>90</v>
      </c>
      <c r="G268" s="27" t="n">
        <v>89</v>
      </c>
      <c r="H268" s="27" t="n">
        <v>87</v>
      </c>
      <c r="I268" s="27" t="n">
        <v>85</v>
      </c>
      <c r="J268" s="27" t="n">
        <v>84</v>
      </c>
      <c r="K268" s="27" t="n">
        <v>81</v>
      </c>
      <c r="L268" s="27" t="n">
        <v>81</v>
      </c>
      <c r="M268" s="27" t="n">
        <v>80</v>
      </c>
      <c r="N268" s="27" t="n">
        <f aca="false">M268-C268</f>
        <v>-14</v>
      </c>
      <c r="O268" s="3" t="n">
        <f aca="false">(M268-C268)/C268*100</f>
        <v>-14.8936170212766</v>
      </c>
    </row>
    <row r="269" customFormat="false" ht="12.75" hidden="false" customHeight="false" outlineLevel="0" collapsed="false">
      <c r="A269" s="1" t="n">
        <f aca="false">A268+1</f>
        <v>263</v>
      </c>
      <c r="B269" s="5" t="s">
        <v>273</v>
      </c>
      <c r="C269" s="27" t="n">
        <v>85</v>
      </c>
      <c r="D269" s="27" t="n">
        <v>85</v>
      </c>
      <c r="E269" s="27" t="n">
        <v>83</v>
      </c>
      <c r="F269" s="27" t="n">
        <v>81</v>
      </c>
      <c r="G269" s="27" t="n">
        <v>82</v>
      </c>
      <c r="H269" s="27" t="n">
        <v>82</v>
      </c>
      <c r="I269" s="27" t="n">
        <v>82</v>
      </c>
      <c r="J269" s="27" t="n">
        <v>80</v>
      </c>
      <c r="K269" s="27" t="n">
        <v>79</v>
      </c>
      <c r="L269" s="27" t="n">
        <v>80</v>
      </c>
      <c r="M269" s="27" t="n">
        <v>79</v>
      </c>
      <c r="N269" s="27" t="n">
        <f aca="false">M269-C269</f>
        <v>-6</v>
      </c>
      <c r="O269" s="3" t="n">
        <f aca="false">(M269-C269)/C269*100</f>
        <v>-7.05882352941176</v>
      </c>
    </row>
    <row r="270" customFormat="false" ht="12.75" hidden="false" customHeight="false" outlineLevel="0" collapsed="false">
      <c r="A270" s="1" t="n">
        <f aca="false">A269+1</f>
        <v>264</v>
      </c>
      <c r="B270" s="5" t="s">
        <v>274</v>
      </c>
      <c r="C270" s="27" t="n">
        <v>92</v>
      </c>
      <c r="D270" s="27" t="n">
        <v>91</v>
      </c>
      <c r="E270" s="27" t="n">
        <v>89</v>
      </c>
      <c r="F270" s="27" t="n">
        <v>87</v>
      </c>
      <c r="G270" s="27" t="n">
        <v>85</v>
      </c>
      <c r="H270" s="27" t="n">
        <v>84</v>
      </c>
      <c r="I270" s="27" t="n">
        <v>82</v>
      </c>
      <c r="J270" s="27" t="n">
        <v>82</v>
      </c>
      <c r="K270" s="27" t="n">
        <v>81</v>
      </c>
      <c r="L270" s="27" t="n">
        <v>81</v>
      </c>
      <c r="M270" s="27" t="n">
        <v>79</v>
      </c>
      <c r="N270" s="27" t="n">
        <f aca="false">M270-C270</f>
        <v>-13</v>
      </c>
      <c r="O270" s="3" t="n">
        <f aca="false">(M270-C270)/C270*100</f>
        <v>-14.1304347826087</v>
      </c>
    </row>
    <row r="271" customFormat="false" ht="12.75" hidden="false" customHeight="false" outlineLevel="0" collapsed="false">
      <c r="A271" s="1" t="n">
        <f aca="false">A270+1</f>
        <v>265</v>
      </c>
      <c r="B271" s="5" t="s">
        <v>275</v>
      </c>
      <c r="C271" s="27" t="n">
        <v>83</v>
      </c>
      <c r="D271" s="27" t="n">
        <v>83</v>
      </c>
      <c r="E271" s="27" t="n">
        <v>82</v>
      </c>
      <c r="F271" s="27" t="n">
        <v>82</v>
      </c>
      <c r="G271" s="27" t="n">
        <v>83</v>
      </c>
      <c r="H271" s="27" t="n">
        <v>83</v>
      </c>
      <c r="I271" s="27" t="n">
        <v>82</v>
      </c>
      <c r="J271" s="27" t="n">
        <v>81</v>
      </c>
      <c r="K271" s="27" t="n">
        <v>81</v>
      </c>
      <c r="L271" s="27" t="n">
        <v>80</v>
      </c>
      <c r="M271" s="27" t="n">
        <v>79</v>
      </c>
      <c r="N271" s="27" t="n">
        <f aca="false">M271-C271</f>
        <v>-4</v>
      </c>
      <c r="O271" s="3" t="n">
        <f aca="false">(M271-C271)/C271*100</f>
        <v>-4.81927710843374</v>
      </c>
    </row>
    <row r="272" customFormat="false" ht="12.75" hidden="false" customHeight="false" outlineLevel="0" collapsed="false">
      <c r="A272" s="1" t="n">
        <f aca="false">A271+1</f>
        <v>266</v>
      </c>
      <c r="B272" s="5" t="s">
        <v>276</v>
      </c>
      <c r="C272" s="27" t="n">
        <v>93</v>
      </c>
      <c r="D272" s="27" t="n">
        <v>93</v>
      </c>
      <c r="E272" s="27" t="n">
        <v>91</v>
      </c>
      <c r="F272" s="27" t="n">
        <v>92</v>
      </c>
      <c r="G272" s="27" t="n">
        <v>91</v>
      </c>
      <c r="H272" s="27" t="n">
        <v>89</v>
      </c>
      <c r="I272" s="27" t="n">
        <v>89</v>
      </c>
      <c r="J272" s="27" t="n">
        <v>87</v>
      </c>
      <c r="K272" s="27" t="n">
        <v>85</v>
      </c>
      <c r="L272" s="27" t="n">
        <v>82</v>
      </c>
      <c r="M272" s="27" t="n">
        <v>78</v>
      </c>
      <c r="N272" s="27" t="n">
        <f aca="false">M272-C272</f>
        <v>-15</v>
      </c>
      <c r="O272" s="3" t="n">
        <f aca="false">(M272-C272)/C272*100</f>
        <v>-16.1290322580645</v>
      </c>
    </row>
    <row r="273" customFormat="false" ht="12.75" hidden="false" customHeight="false" outlineLevel="0" collapsed="false">
      <c r="A273" s="1" t="n">
        <f aca="false">A272+1</f>
        <v>267</v>
      </c>
      <c r="B273" s="5" t="s">
        <v>277</v>
      </c>
      <c r="C273" s="27" t="n">
        <v>88</v>
      </c>
      <c r="D273" s="27" t="n">
        <v>87</v>
      </c>
      <c r="E273" s="27" t="n">
        <v>85</v>
      </c>
      <c r="F273" s="27" t="n">
        <v>83</v>
      </c>
      <c r="G273" s="27" t="n">
        <v>83</v>
      </c>
      <c r="H273" s="27" t="n">
        <v>83</v>
      </c>
      <c r="I273" s="27" t="n">
        <v>81</v>
      </c>
      <c r="J273" s="27" t="n">
        <v>80</v>
      </c>
      <c r="K273" s="27" t="n">
        <v>79</v>
      </c>
      <c r="L273" s="27" t="n">
        <v>79</v>
      </c>
      <c r="M273" s="27" t="n">
        <v>77</v>
      </c>
      <c r="N273" s="27" t="n">
        <f aca="false">M273-C273</f>
        <v>-11</v>
      </c>
      <c r="O273" s="3" t="n">
        <f aca="false">(M273-C273)/C273*100</f>
        <v>-12.5</v>
      </c>
    </row>
    <row r="274" customFormat="false" ht="12.75" hidden="false" customHeight="false" outlineLevel="0" collapsed="false">
      <c r="A274" s="1" t="n">
        <f aca="false">A273+1</f>
        <v>268</v>
      </c>
      <c r="B274" s="5" t="s">
        <v>278</v>
      </c>
      <c r="C274" s="27" t="n">
        <v>84</v>
      </c>
      <c r="D274" s="27" t="n">
        <v>84</v>
      </c>
      <c r="E274" s="27" t="n">
        <v>83</v>
      </c>
      <c r="F274" s="27" t="n">
        <v>84</v>
      </c>
      <c r="G274" s="27" t="n">
        <v>82</v>
      </c>
      <c r="H274" s="27" t="n">
        <v>81</v>
      </c>
      <c r="I274" s="27" t="n">
        <v>80</v>
      </c>
      <c r="J274" s="27" t="n">
        <v>80</v>
      </c>
      <c r="K274" s="27" t="n">
        <v>78</v>
      </c>
      <c r="L274" s="27" t="n">
        <v>77</v>
      </c>
      <c r="M274" s="27" t="n">
        <v>76</v>
      </c>
      <c r="N274" s="27" t="n">
        <f aca="false">M274-C274</f>
        <v>-8</v>
      </c>
      <c r="O274" s="3" t="n">
        <f aca="false">(M274-C274)/C274*100</f>
        <v>-9.52380952380952</v>
      </c>
    </row>
    <row r="275" customFormat="false" ht="12.75" hidden="false" customHeight="false" outlineLevel="0" collapsed="false">
      <c r="A275" s="1" t="n">
        <f aca="false">A274+1</f>
        <v>269</v>
      </c>
      <c r="B275" s="5" t="s">
        <v>279</v>
      </c>
      <c r="C275" s="27" t="n">
        <v>80</v>
      </c>
      <c r="D275" s="27" t="n">
        <v>80</v>
      </c>
      <c r="E275" s="27" t="n">
        <v>78</v>
      </c>
      <c r="F275" s="27" t="n">
        <v>76</v>
      </c>
      <c r="G275" s="27" t="n">
        <v>77</v>
      </c>
      <c r="H275" s="27" t="n">
        <v>77</v>
      </c>
      <c r="I275" s="27" t="n">
        <v>77</v>
      </c>
      <c r="J275" s="27" t="n">
        <v>76</v>
      </c>
      <c r="K275" s="27" t="n">
        <v>76</v>
      </c>
      <c r="L275" s="27" t="n">
        <v>77</v>
      </c>
      <c r="M275" s="27" t="n">
        <v>76</v>
      </c>
      <c r="N275" s="27" t="n">
        <f aca="false">M275-C275</f>
        <v>-4</v>
      </c>
      <c r="O275" s="3" t="n">
        <f aca="false">(M275-C275)/C275*100</f>
        <v>-5</v>
      </c>
    </row>
    <row r="276" customFormat="false" ht="12.75" hidden="false" customHeight="false" outlineLevel="0" collapsed="false">
      <c r="A276" s="1" t="n">
        <f aca="false">A275+1</f>
        <v>270</v>
      </c>
      <c r="B276" s="5" t="s">
        <v>280</v>
      </c>
      <c r="C276" s="27" t="n">
        <v>82</v>
      </c>
      <c r="D276" s="27" t="n">
        <v>82</v>
      </c>
      <c r="E276" s="27" t="n">
        <v>81</v>
      </c>
      <c r="F276" s="27" t="n">
        <v>81</v>
      </c>
      <c r="G276" s="27" t="n">
        <v>82</v>
      </c>
      <c r="H276" s="27" t="n">
        <v>80</v>
      </c>
      <c r="I276" s="27" t="n">
        <v>79</v>
      </c>
      <c r="J276" s="27" t="n">
        <v>78</v>
      </c>
      <c r="K276" s="27" t="n">
        <v>78</v>
      </c>
      <c r="L276" s="27" t="n">
        <v>77</v>
      </c>
      <c r="M276" s="27" t="n">
        <v>75</v>
      </c>
      <c r="N276" s="27" t="n">
        <f aca="false">M276-C276</f>
        <v>-7</v>
      </c>
      <c r="O276" s="3" t="n">
        <f aca="false">(M276-C276)/C276*100</f>
        <v>-8.53658536585366</v>
      </c>
    </row>
    <row r="277" customFormat="false" ht="12.75" hidden="false" customHeight="false" outlineLevel="0" collapsed="false">
      <c r="A277" s="1" t="n">
        <f aca="false">A276+1</f>
        <v>271</v>
      </c>
      <c r="B277" s="5" t="s">
        <v>281</v>
      </c>
      <c r="C277" s="27" t="n">
        <v>103</v>
      </c>
      <c r="D277" s="27" t="n">
        <v>102</v>
      </c>
      <c r="E277" s="27" t="n">
        <v>97</v>
      </c>
      <c r="F277" s="27" t="n">
        <v>94</v>
      </c>
      <c r="G277" s="27" t="n">
        <v>92</v>
      </c>
      <c r="H277" s="27" t="n">
        <v>88</v>
      </c>
      <c r="I277" s="27" t="n">
        <v>88</v>
      </c>
      <c r="J277" s="27" t="n">
        <v>85</v>
      </c>
      <c r="K277" s="27" t="n">
        <v>80</v>
      </c>
      <c r="L277" s="27" t="n">
        <v>78</v>
      </c>
      <c r="M277" s="27" t="n">
        <v>75</v>
      </c>
      <c r="N277" s="27" t="n">
        <f aca="false">M277-C277</f>
        <v>-28</v>
      </c>
      <c r="O277" s="3" t="n">
        <f aca="false">(M277-C277)/C277*100</f>
        <v>-27.1844660194175</v>
      </c>
    </row>
    <row r="278" customFormat="false" ht="12.75" hidden="false" customHeight="false" outlineLevel="0" collapsed="false">
      <c r="A278" s="1" t="n">
        <f aca="false">A277+1</f>
        <v>272</v>
      </c>
      <c r="B278" s="5" t="s">
        <v>282</v>
      </c>
      <c r="C278" s="27" t="n">
        <v>87</v>
      </c>
      <c r="D278" s="27" t="n">
        <v>87</v>
      </c>
      <c r="E278" s="27" t="n">
        <v>85</v>
      </c>
      <c r="F278" s="27" t="n">
        <v>84</v>
      </c>
      <c r="G278" s="27" t="n">
        <v>84</v>
      </c>
      <c r="H278" s="27" t="n">
        <v>82</v>
      </c>
      <c r="I278" s="27" t="n">
        <v>81</v>
      </c>
      <c r="J278" s="27" t="n">
        <v>80</v>
      </c>
      <c r="K278" s="27" t="n">
        <v>78</v>
      </c>
      <c r="L278" s="27" t="n">
        <v>76</v>
      </c>
      <c r="M278" s="27" t="n">
        <v>74</v>
      </c>
      <c r="N278" s="27" t="n">
        <f aca="false">M278-C278</f>
        <v>-13</v>
      </c>
      <c r="O278" s="3" t="n">
        <f aca="false">(M278-C278)/C278*100</f>
        <v>-14.9425287356322</v>
      </c>
    </row>
    <row r="279" customFormat="false" ht="12.75" hidden="false" customHeight="false" outlineLevel="0" collapsed="false">
      <c r="A279" s="1" t="n">
        <f aca="false">A278+1</f>
        <v>273</v>
      </c>
      <c r="B279" s="5" t="s">
        <v>283</v>
      </c>
      <c r="C279" s="27" t="n">
        <v>82</v>
      </c>
      <c r="D279" s="27" t="n">
        <v>82</v>
      </c>
      <c r="E279" s="27" t="n">
        <v>82</v>
      </c>
      <c r="F279" s="27" t="n">
        <v>79</v>
      </c>
      <c r="G279" s="27" t="n">
        <v>79</v>
      </c>
      <c r="H279" s="27" t="n">
        <v>78</v>
      </c>
      <c r="I279" s="27" t="n">
        <v>78</v>
      </c>
      <c r="J279" s="27" t="n">
        <v>78</v>
      </c>
      <c r="K279" s="27" t="n">
        <v>78</v>
      </c>
      <c r="L279" s="27" t="n">
        <v>75</v>
      </c>
      <c r="M279" s="27" t="n">
        <v>74</v>
      </c>
      <c r="N279" s="27" t="n">
        <f aca="false">M279-C279</f>
        <v>-8</v>
      </c>
      <c r="O279" s="3" t="n">
        <f aca="false">(M279-C279)/C279*100</f>
        <v>-9.75609756097561</v>
      </c>
    </row>
    <row r="280" customFormat="false" ht="12.75" hidden="false" customHeight="false" outlineLevel="0" collapsed="false">
      <c r="A280" s="1" t="n">
        <f aca="false">A279+1</f>
        <v>274</v>
      </c>
      <c r="B280" s="5" t="s">
        <v>284</v>
      </c>
      <c r="C280" s="27" t="n">
        <v>117</v>
      </c>
      <c r="D280" s="27" t="n">
        <v>116</v>
      </c>
      <c r="E280" s="27" t="n">
        <v>110</v>
      </c>
      <c r="F280" s="27" t="n">
        <v>103</v>
      </c>
      <c r="G280" s="27" t="n">
        <v>98</v>
      </c>
      <c r="H280" s="27" t="n">
        <v>96</v>
      </c>
      <c r="I280" s="27" t="n">
        <v>93</v>
      </c>
      <c r="J280" s="27" t="n">
        <v>87</v>
      </c>
      <c r="K280" s="27" t="n">
        <v>80</v>
      </c>
      <c r="L280" s="27" t="n">
        <v>75</v>
      </c>
      <c r="M280" s="27" t="n">
        <v>72</v>
      </c>
      <c r="N280" s="27" t="n">
        <f aca="false">M280-C280</f>
        <v>-45</v>
      </c>
      <c r="O280" s="3" t="n">
        <f aca="false">(M280-C280)/C280*100</f>
        <v>-38.4615384615385</v>
      </c>
    </row>
    <row r="281" customFormat="false" ht="12.75" hidden="false" customHeight="false" outlineLevel="0" collapsed="false">
      <c r="A281" s="1" t="n">
        <f aca="false">A280+1</f>
        <v>275</v>
      </c>
      <c r="B281" s="5" t="s">
        <v>285</v>
      </c>
      <c r="C281" s="27" t="n">
        <v>76</v>
      </c>
      <c r="D281" s="27" t="n">
        <v>76</v>
      </c>
      <c r="E281" s="27" t="n">
        <v>75</v>
      </c>
      <c r="F281" s="27" t="n">
        <v>75</v>
      </c>
      <c r="G281" s="27" t="n">
        <v>73</v>
      </c>
      <c r="H281" s="27" t="n">
        <v>73</v>
      </c>
      <c r="I281" s="27" t="n">
        <v>72</v>
      </c>
      <c r="J281" s="27" t="n">
        <v>71</v>
      </c>
      <c r="K281" s="27" t="n">
        <v>71</v>
      </c>
      <c r="L281" s="27" t="n">
        <v>73</v>
      </c>
      <c r="M281" s="27" t="n">
        <v>71</v>
      </c>
      <c r="N281" s="27" t="n">
        <f aca="false">M281-C281</f>
        <v>-5</v>
      </c>
      <c r="O281" s="3" t="n">
        <f aca="false">(M281-C281)/C281*100</f>
        <v>-6.57894736842105</v>
      </c>
    </row>
    <row r="282" customFormat="false" ht="12.75" hidden="false" customHeight="false" outlineLevel="0" collapsed="false">
      <c r="A282" s="1" t="n">
        <f aca="false">A281+1</f>
        <v>276</v>
      </c>
      <c r="B282" s="5" t="s">
        <v>286</v>
      </c>
      <c r="C282" s="27" t="n">
        <v>75</v>
      </c>
      <c r="D282" s="27" t="n">
        <v>75</v>
      </c>
      <c r="E282" s="27" t="n">
        <v>75</v>
      </c>
      <c r="F282" s="27" t="n">
        <v>74</v>
      </c>
      <c r="G282" s="27" t="n">
        <v>74</v>
      </c>
      <c r="H282" s="27" t="n">
        <v>73</v>
      </c>
      <c r="I282" s="27" t="n">
        <v>73</v>
      </c>
      <c r="J282" s="27" t="n">
        <v>72</v>
      </c>
      <c r="K282" s="27" t="n">
        <v>72</v>
      </c>
      <c r="L282" s="27" t="n">
        <v>71</v>
      </c>
      <c r="M282" s="27" t="n">
        <v>70</v>
      </c>
      <c r="N282" s="27" t="n">
        <f aca="false">M282-C282</f>
        <v>-5</v>
      </c>
      <c r="O282" s="3" t="n">
        <f aca="false">(M282-C282)/C282*100</f>
        <v>-6.66666666666667</v>
      </c>
    </row>
    <row r="283" customFormat="false" ht="12.75" hidden="false" customHeight="false" outlineLevel="0" collapsed="false">
      <c r="A283" s="1" t="n">
        <f aca="false">A282+1</f>
        <v>277</v>
      </c>
      <c r="B283" s="5" t="s">
        <v>287</v>
      </c>
      <c r="C283" s="27" t="n">
        <v>74</v>
      </c>
      <c r="D283" s="27" t="n">
        <v>74</v>
      </c>
      <c r="E283" s="27" t="n">
        <v>73</v>
      </c>
      <c r="F283" s="27" t="n">
        <v>73</v>
      </c>
      <c r="G283" s="27" t="n">
        <v>73</v>
      </c>
      <c r="H283" s="27" t="n">
        <v>72</v>
      </c>
      <c r="I283" s="27" t="n">
        <v>71</v>
      </c>
      <c r="J283" s="27" t="n">
        <v>70</v>
      </c>
      <c r="K283" s="27" t="n">
        <v>70</v>
      </c>
      <c r="L283" s="27" t="n">
        <v>69</v>
      </c>
      <c r="M283" s="27" t="n">
        <v>69</v>
      </c>
      <c r="N283" s="27" t="n">
        <f aca="false">M283-C283</f>
        <v>-5</v>
      </c>
      <c r="O283" s="3" t="n">
        <f aca="false">(M283-C283)/C283*100</f>
        <v>-6.75675675675676</v>
      </c>
    </row>
    <row r="284" customFormat="false" ht="12.75" hidden="false" customHeight="false" outlineLevel="0" collapsed="false">
      <c r="A284" s="1" t="n">
        <f aca="false">A283+1</f>
        <v>278</v>
      </c>
      <c r="B284" s="5" t="s">
        <v>288</v>
      </c>
      <c r="C284" s="27" t="n">
        <v>76</v>
      </c>
      <c r="D284" s="27" t="n">
        <v>75</v>
      </c>
      <c r="E284" s="27" t="n">
        <v>75</v>
      </c>
      <c r="F284" s="27" t="n">
        <v>75</v>
      </c>
      <c r="G284" s="27" t="n">
        <v>76</v>
      </c>
      <c r="H284" s="27" t="n">
        <v>75</v>
      </c>
      <c r="I284" s="27" t="n">
        <v>75</v>
      </c>
      <c r="J284" s="27" t="n">
        <v>74</v>
      </c>
      <c r="K284" s="27" t="n">
        <v>72</v>
      </c>
      <c r="L284" s="27" t="n">
        <v>70</v>
      </c>
      <c r="M284" s="27" t="n">
        <v>68</v>
      </c>
      <c r="N284" s="27" t="n">
        <f aca="false">M284-C284</f>
        <v>-8</v>
      </c>
      <c r="O284" s="3" t="n">
        <f aca="false">(M284-C284)/C284*100</f>
        <v>-10.5263157894737</v>
      </c>
    </row>
    <row r="285" customFormat="false" ht="12.75" hidden="false" customHeight="false" outlineLevel="0" collapsed="false">
      <c r="A285" s="1" t="n">
        <f aca="false">A284+1</f>
        <v>279</v>
      </c>
      <c r="B285" s="5" t="s">
        <v>289</v>
      </c>
      <c r="C285" s="27" t="n">
        <v>78</v>
      </c>
      <c r="D285" s="27" t="n">
        <v>78</v>
      </c>
      <c r="E285" s="27" t="n">
        <v>77</v>
      </c>
      <c r="F285" s="27" t="n">
        <v>75</v>
      </c>
      <c r="G285" s="27" t="n">
        <v>75</v>
      </c>
      <c r="H285" s="27" t="n">
        <v>73</v>
      </c>
      <c r="I285" s="27" t="n">
        <v>72</v>
      </c>
      <c r="J285" s="27" t="n">
        <v>71</v>
      </c>
      <c r="K285" s="27" t="n">
        <v>71</v>
      </c>
      <c r="L285" s="27" t="n">
        <v>69</v>
      </c>
      <c r="M285" s="27" t="n">
        <v>68</v>
      </c>
      <c r="N285" s="27" t="n">
        <f aca="false">M285-C285</f>
        <v>-10</v>
      </c>
      <c r="O285" s="3" t="n">
        <f aca="false">(M285-C285)/C285*100</f>
        <v>-12.8205128205128</v>
      </c>
    </row>
    <row r="286" customFormat="false" ht="12.75" hidden="false" customHeight="false" outlineLevel="0" collapsed="false">
      <c r="A286" s="1" t="n">
        <f aca="false">A285+1</f>
        <v>280</v>
      </c>
      <c r="B286" s="5" t="s">
        <v>290</v>
      </c>
      <c r="C286" s="27" t="n">
        <v>79</v>
      </c>
      <c r="D286" s="27" t="n">
        <v>79</v>
      </c>
      <c r="E286" s="27" t="n">
        <v>76</v>
      </c>
      <c r="F286" s="27" t="n">
        <v>74</v>
      </c>
      <c r="G286" s="27" t="n">
        <v>73</v>
      </c>
      <c r="H286" s="27" t="n">
        <v>71</v>
      </c>
      <c r="I286" s="27" t="n">
        <v>72</v>
      </c>
      <c r="J286" s="27" t="n">
        <v>70</v>
      </c>
      <c r="K286" s="27" t="n">
        <v>68</v>
      </c>
      <c r="L286" s="27" t="n">
        <v>68</v>
      </c>
      <c r="M286" s="27" t="n">
        <v>67</v>
      </c>
      <c r="N286" s="27" t="n">
        <f aca="false">M286-C286</f>
        <v>-12</v>
      </c>
      <c r="O286" s="3" t="n">
        <f aca="false">(M286-C286)/C286*100</f>
        <v>-15.1898734177215</v>
      </c>
    </row>
    <row r="287" customFormat="false" ht="12.75" hidden="false" customHeight="false" outlineLevel="0" collapsed="false">
      <c r="A287" s="1" t="n">
        <f aca="false">A286+1</f>
        <v>281</v>
      </c>
      <c r="B287" s="5" t="s">
        <v>291</v>
      </c>
      <c r="C287" s="27" t="n">
        <v>81</v>
      </c>
      <c r="D287" s="27" t="n">
        <v>81</v>
      </c>
      <c r="E287" s="27" t="n">
        <v>78</v>
      </c>
      <c r="F287" s="27" t="n">
        <v>78</v>
      </c>
      <c r="G287" s="27" t="n">
        <v>79</v>
      </c>
      <c r="H287" s="27" t="n">
        <v>76</v>
      </c>
      <c r="I287" s="27" t="n">
        <v>75</v>
      </c>
      <c r="J287" s="27" t="n">
        <v>73</v>
      </c>
      <c r="K287" s="27" t="n">
        <v>70</v>
      </c>
      <c r="L287" s="27" t="n">
        <v>69</v>
      </c>
      <c r="M287" s="27" t="n">
        <v>67</v>
      </c>
      <c r="N287" s="27" t="n">
        <f aca="false">M287-C287</f>
        <v>-14</v>
      </c>
      <c r="O287" s="3" t="n">
        <f aca="false">(M287-C287)/C287*100</f>
        <v>-17.283950617284</v>
      </c>
    </row>
    <row r="288" customFormat="false" ht="12.75" hidden="false" customHeight="false" outlineLevel="0" collapsed="false">
      <c r="A288" s="1" t="n">
        <f aca="false">A287+1</f>
        <v>282</v>
      </c>
      <c r="B288" s="5" t="s">
        <v>292</v>
      </c>
      <c r="C288" s="27" t="n">
        <v>79</v>
      </c>
      <c r="D288" s="27" t="n">
        <v>78</v>
      </c>
      <c r="E288" s="27" t="n">
        <v>74</v>
      </c>
      <c r="F288" s="27" t="n">
        <v>73</v>
      </c>
      <c r="G288" s="27" t="n">
        <v>73</v>
      </c>
      <c r="H288" s="27" t="n">
        <v>71</v>
      </c>
      <c r="I288" s="27" t="n">
        <v>69</v>
      </c>
      <c r="J288" s="27" t="n">
        <v>69</v>
      </c>
      <c r="K288" s="27" t="n">
        <v>68</v>
      </c>
      <c r="L288" s="27" t="n">
        <v>68</v>
      </c>
      <c r="M288" s="27" t="n">
        <v>67</v>
      </c>
      <c r="N288" s="27" t="n">
        <f aca="false">M288-C288</f>
        <v>-12</v>
      </c>
      <c r="O288" s="3" t="n">
        <f aca="false">(M288-C288)/C288*100</f>
        <v>-15.1898734177215</v>
      </c>
    </row>
    <row r="289" customFormat="false" ht="12.75" hidden="false" customHeight="false" outlineLevel="0" collapsed="false">
      <c r="A289" s="1" t="n">
        <f aca="false">A288+1</f>
        <v>283</v>
      </c>
      <c r="B289" s="5" t="s">
        <v>293</v>
      </c>
      <c r="C289" s="27" t="n">
        <v>74</v>
      </c>
      <c r="D289" s="27" t="n">
        <v>74</v>
      </c>
      <c r="E289" s="27" t="n">
        <v>74</v>
      </c>
      <c r="F289" s="27" t="n">
        <v>74</v>
      </c>
      <c r="G289" s="27" t="n">
        <v>73</v>
      </c>
      <c r="H289" s="27" t="n">
        <v>73</v>
      </c>
      <c r="I289" s="27" t="n">
        <v>72</v>
      </c>
      <c r="J289" s="27" t="n">
        <v>70</v>
      </c>
      <c r="K289" s="27" t="n">
        <v>69</v>
      </c>
      <c r="L289" s="27" t="n">
        <v>68</v>
      </c>
      <c r="M289" s="27" t="n">
        <v>66</v>
      </c>
      <c r="N289" s="27" t="n">
        <f aca="false">M289-C289</f>
        <v>-8</v>
      </c>
      <c r="O289" s="3" t="n">
        <f aca="false">(M289-C289)/C289*100</f>
        <v>-10.8108108108108</v>
      </c>
    </row>
    <row r="290" customFormat="false" ht="12.75" hidden="false" customHeight="false" outlineLevel="0" collapsed="false">
      <c r="A290" s="1" t="n">
        <f aca="false">A289+1</f>
        <v>284</v>
      </c>
      <c r="B290" s="5" t="s">
        <v>294</v>
      </c>
      <c r="C290" s="27" t="n">
        <v>75</v>
      </c>
      <c r="D290" s="27" t="n">
        <v>75</v>
      </c>
      <c r="E290" s="27" t="n">
        <v>73</v>
      </c>
      <c r="F290" s="27" t="n">
        <v>73</v>
      </c>
      <c r="G290" s="27" t="n">
        <v>70</v>
      </c>
      <c r="H290" s="27" t="n">
        <v>70</v>
      </c>
      <c r="I290" s="27" t="n">
        <v>69</v>
      </c>
      <c r="J290" s="27" t="n">
        <v>69</v>
      </c>
      <c r="K290" s="27" t="n">
        <v>68</v>
      </c>
      <c r="L290" s="27" t="n">
        <v>66</v>
      </c>
      <c r="M290" s="27" t="n">
        <v>66</v>
      </c>
      <c r="N290" s="27" t="n">
        <f aca="false">M290-C290</f>
        <v>-9</v>
      </c>
      <c r="O290" s="3" t="n">
        <f aca="false">(M290-C290)/C290*100</f>
        <v>-12</v>
      </c>
    </row>
    <row r="291" customFormat="false" ht="12.75" hidden="false" customHeight="false" outlineLevel="0" collapsed="false">
      <c r="A291" s="1" t="n">
        <f aca="false">A290+1</f>
        <v>285</v>
      </c>
      <c r="B291" s="5" t="s">
        <v>295</v>
      </c>
      <c r="C291" s="27" t="n">
        <v>86</v>
      </c>
      <c r="D291" s="27" t="n">
        <v>86</v>
      </c>
      <c r="E291" s="27" t="n">
        <v>84</v>
      </c>
      <c r="F291" s="27" t="n">
        <v>81</v>
      </c>
      <c r="G291" s="27" t="n">
        <v>80</v>
      </c>
      <c r="H291" s="27" t="n">
        <v>79</v>
      </c>
      <c r="I291" s="27" t="n">
        <v>75</v>
      </c>
      <c r="J291" s="27" t="n">
        <v>73</v>
      </c>
      <c r="K291" s="27" t="n">
        <v>70</v>
      </c>
      <c r="L291" s="27" t="n">
        <v>69</v>
      </c>
      <c r="M291" s="27" t="n">
        <v>66</v>
      </c>
      <c r="N291" s="27" t="n">
        <f aca="false">M291-C291</f>
        <v>-20</v>
      </c>
      <c r="O291" s="3" t="n">
        <f aca="false">(M291-C291)/C291*100</f>
        <v>-23.2558139534884</v>
      </c>
    </row>
    <row r="292" customFormat="false" ht="12.75" hidden="false" customHeight="false" outlineLevel="0" collapsed="false">
      <c r="A292" s="1" t="n">
        <f aca="false">A291+1</f>
        <v>286</v>
      </c>
      <c r="B292" s="5" t="s">
        <v>296</v>
      </c>
      <c r="C292" s="27" t="n">
        <v>83</v>
      </c>
      <c r="D292" s="27" t="n">
        <v>83</v>
      </c>
      <c r="E292" s="27" t="n">
        <v>81</v>
      </c>
      <c r="F292" s="27" t="n">
        <v>79</v>
      </c>
      <c r="G292" s="27" t="n">
        <v>77</v>
      </c>
      <c r="H292" s="27" t="n">
        <v>75</v>
      </c>
      <c r="I292" s="27" t="n">
        <v>74</v>
      </c>
      <c r="J292" s="27" t="n">
        <v>73</v>
      </c>
      <c r="K292" s="27" t="n">
        <v>71</v>
      </c>
      <c r="L292" s="27" t="n">
        <v>69</v>
      </c>
      <c r="M292" s="27" t="n">
        <v>66</v>
      </c>
      <c r="N292" s="27" t="n">
        <f aca="false">M292-C292</f>
        <v>-17</v>
      </c>
      <c r="O292" s="3" t="n">
        <f aca="false">(M292-C292)/C292*100</f>
        <v>-20.4819277108434</v>
      </c>
    </row>
    <row r="293" customFormat="false" ht="12.75" hidden="false" customHeight="false" outlineLevel="0" collapsed="false">
      <c r="A293" s="1" t="n">
        <f aca="false">A292+1</f>
        <v>287</v>
      </c>
      <c r="B293" s="5" t="s">
        <v>297</v>
      </c>
      <c r="C293" s="27" t="n">
        <v>79</v>
      </c>
      <c r="D293" s="27" t="n">
        <v>79</v>
      </c>
      <c r="E293" s="27" t="n">
        <v>75</v>
      </c>
      <c r="F293" s="27" t="n">
        <v>72</v>
      </c>
      <c r="G293" s="27" t="n">
        <v>71</v>
      </c>
      <c r="H293" s="27" t="n">
        <v>72</v>
      </c>
      <c r="I293" s="27" t="n">
        <v>71</v>
      </c>
      <c r="J293" s="27" t="n">
        <v>70</v>
      </c>
      <c r="K293" s="27" t="n">
        <v>70</v>
      </c>
      <c r="L293" s="27" t="n">
        <v>68</v>
      </c>
      <c r="M293" s="27" t="n">
        <v>65</v>
      </c>
      <c r="N293" s="27" t="n">
        <f aca="false">M293-C293</f>
        <v>-14</v>
      </c>
      <c r="O293" s="3" t="n">
        <f aca="false">(M293-C293)/C293*100</f>
        <v>-17.7215189873418</v>
      </c>
    </row>
    <row r="294" customFormat="false" ht="12.75" hidden="false" customHeight="false" outlineLevel="0" collapsed="false">
      <c r="A294" s="1" t="n">
        <f aca="false">A293+1</f>
        <v>288</v>
      </c>
      <c r="B294" s="5" t="s">
        <v>298</v>
      </c>
      <c r="C294" s="27" t="n">
        <v>71</v>
      </c>
      <c r="D294" s="27" t="n">
        <v>71</v>
      </c>
      <c r="E294" s="27" t="n">
        <v>71</v>
      </c>
      <c r="F294" s="27" t="n">
        <v>70</v>
      </c>
      <c r="G294" s="27" t="n">
        <v>68</v>
      </c>
      <c r="H294" s="27" t="n">
        <v>67</v>
      </c>
      <c r="I294" s="27" t="n">
        <v>67</v>
      </c>
      <c r="J294" s="27" t="n">
        <v>67</v>
      </c>
      <c r="K294" s="27" t="n">
        <v>67</v>
      </c>
      <c r="L294" s="27" t="n">
        <v>66</v>
      </c>
      <c r="M294" s="27" t="n">
        <v>65</v>
      </c>
      <c r="N294" s="27" t="n">
        <f aca="false">M294-C294</f>
        <v>-6</v>
      </c>
      <c r="O294" s="3" t="n">
        <f aca="false">(M294-C294)/C294*100</f>
        <v>-8.45070422535211</v>
      </c>
    </row>
    <row r="295" customFormat="false" ht="12.75" hidden="false" customHeight="false" outlineLevel="0" collapsed="false">
      <c r="A295" s="1" t="n">
        <f aca="false">A294+1</f>
        <v>289</v>
      </c>
      <c r="B295" s="5" t="s">
        <v>299</v>
      </c>
      <c r="C295" s="27" t="n">
        <v>72</v>
      </c>
      <c r="D295" s="27" t="n">
        <v>71</v>
      </c>
      <c r="E295" s="27" t="n">
        <v>71</v>
      </c>
      <c r="F295" s="27" t="n">
        <v>70</v>
      </c>
      <c r="G295" s="27" t="n">
        <v>69</v>
      </c>
      <c r="H295" s="27" t="n">
        <v>69</v>
      </c>
      <c r="I295" s="27" t="n">
        <v>67</v>
      </c>
      <c r="J295" s="27" t="n">
        <v>66</v>
      </c>
      <c r="K295" s="27" t="n">
        <v>65</v>
      </c>
      <c r="L295" s="27" t="n">
        <v>65</v>
      </c>
      <c r="M295" s="27" t="n">
        <v>65</v>
      </c>
      <c r="N295" s="27" t="n">
        <f aca="false">M295-C295</f>
        <v>-7</v>
      </c>
      <c r="O295" s="3" t="n">
        <f aca="false">(M295-C295)/C295*100</f>
        <v>-9.72222222222222</v>
      </c>
    </row>
    <row r="296" customFormat="false" ht="12.75" hidden="false" customHeight="false" outlineLevel="0" collapsed="false">
      <c r="A296" s="1" t="n">
        <f aca="false">A295+1</f>
        <v>290</v>
      </c>
      <c r="B296" s="5" t="s">
        <v>300</v>
      </c>
      <c r="C296" s="27" t="n">
        <v>74</v>
      </c>
      <c r="D296" s="27" t="n">
        <v>73</v>
      </c>
      <c r="E296" s="27" t="n">
        <v>71</v>
      </c>
      <c r="F296" s="27" t="n">
        <v>70</v>
      </c>
      <c r="G296" s="27" t="n">
        <v>69</v>
      </c>
      <c r="H296" s="27" t="n">
        <v>69</v>
      </c>
      <c r="I296" s="27" t="n">
        <v>69</v>
      </c>
      <c r="J296" s="27" t="n">
        <v>67</v>
      </c>
      <c r="K296" s="27" t="n">
        <v>67</v>
      </c>
      <c r="L296" s="27" t="n">
        <v>66</v>
      </c>
      <c r="M296" s="27" t="n">
        <v>65</v>
      </c>
      <c r="N296" s="27" t="n">
        <f aca="false">M296-C296</f>
        <v>-9</v>
      </c>
      <c r="O296" s="3" t="n">
        <f aca="false">(M296-C296)/C296*100</f>
        <v>-12.1621621621622</v>
      </c>
    </row>
    <row r="297" customFormat="false" ht="12.75" hidden="false" customHeight="false" outlineLevel="0" collapsed="false">
      <c r="A297" s="1" t="n">
        <f aca="false">A296+1</f>
        <v>291</v>
      </c>
      <c r="B297" s="5" t="s">
        <v>301</v>
      </c>
      <c r="C297" s="27" t="n">
        <v>93</v>
      </c>
      <c r="D297" s="27" t="n">
        <v>93</v>
      </c>
      <c r="E297" s="27" t="n">
        <v>88</v>
      </c>
      <c r="F297" s="27" t="n">
        <v>85</v>
      </c>
      <c r="G297" s="27" t="n">
        <v>83</v>
      </c>
      <c r="H297" s="27" t="n">
        <v>78</v>
      </c>
      <c r="I297" s="27" t="n">
        <v>77</v>
      </c>
      <c r="J297" s="27" t="n">
        <v>74</v>
      </c>
      <c r="K297" s="27" t="n">
        <v>70</v>
      </c>
      <c r="L297" s="27" t="n">
        <v>68</v>
      </c>
      <c r="M297" s="27" t="n">
        <v>65</v>
      </c>
      <c r="N297" s="27" t="n">
        <f aca="false">M297-C297</f>
        <v>-28</v>
      </c>
      <c r="O297" s="3" t="n">
        <f aca="false">(M297-C297)/C297*100</f>
        <v>-30.1075268817204</v>
      </c>
    </row>
    <row r="298" customFormat="false" ht="12.75" hidden="false" customHeight="false" outlineLevel="0" collapsed="false">
      <c r="A298" s="1" t="n">
        <f aca="false">A297+1</f>
        <v>292</v>
      </c>
      <c r="B298" s="5" t="s">
        <v>302</v>
      </c>
      <c r="C298" s="27" t="n">
        <v>70</v>
      </c>
      <c r="D298" s="27" t="n">
        <v>70</v>
      </c>
      <c r="E298" s="27" t="n">
        <v>69</v>
      </c>
      <c r="F298" s="27" t="n">
        <v>67</v>
      </c>
      <c r="G298" s="27" t="n">
        <v>66</v>
      </c>
      <c r="H298" s="27" t="n">
        <v>66</v>
      </c>
      <c r="I298" s="27" t="n">
        <v>65</v>
      </c>
      <c r="J298" s="27" t="n">
        <v>64</v>
      </c>
      <c r="K298" s="27" t="n">
        <v>64</v>
      </c>
      <c r="L298" s="27" t="n">
        <v>63</v>
      </c>
      <c r="M298" s="27" t="n">
        <v>63</v>
      </c>
      <c r="N298" s="27" t="n">
        <f aca="false">M298-C298</f>
        <v>-7</v>
      </c>
      <c r="O298" s="3" t="n">
        <f aca="false">(M298-C298)/C298*100</f>
        <v>-10</v>
      </c>
    </row>
    <row r="299" customFormat="false" ht="12.75" hidden="false" customHeight="false" outlineLevel="0" collapsed="false">
      <c r="A299" s="1" t="n">
        <f aca="false">A298+1</f>
        <v>293</v>
      </c>
      <c r="B299" s="5" t="s">
        <v>303</v>
      </c>
      <c r="C299" s="27" t="n">
        <v>69</v>
      </c>
      <c r="D299" s="27" t="n">
        <v>69</v>
      </c>
      <c r="E299" s="27" t="n">
        <v>68</v>
      </c>
      <c r="F299" s="27" t="n">
        <v>67</v>
      </c>
      <c r="G299" s="27" t="n">
        <v>66</v>
      </c>
      <c r="H299" s="27" t="n">
        <v>66</v>
      </c>
      <c r="I299" s="27" t="n">
        <v>65</v>
      </c>
      <c r="J299" s="27" t="n">
        <v>65</v>
      </c>
      <c r="K299" s="27" t="n">
        <v>65</v>
      </c>
      <c r="L299" s="27" t="n">
        <v>64</v>
      </c>
      <c r="M299" s="27" t="n">
        <v>63</v>
      </c>
      <c r="N299" s="27" t="n">
        <f aca="false">M299-C299</f>
        <v>-6</v>
      </c>
      <c r="O299" s="3" t="n">
        <f aca="false">(M299-C299)/C299*100</f>
        <v>-8.69565217391304</v>
      </c>
    </row>
    <row r="300" customFormat="false" ht="12.75" hidden="false" customHeight="false" outlineLevel="0" collapsed="false">
      <c r="A300" s="1" t="n">
        <f aca="false">A299+1</f>
        <v>294</v>
      </c>
      <c r="B300" s="5" t="s">
        <v>304</v>
      </c>
      <c r="C300" s="27" t="n">
        <v>73</v>
      </c>
      <c r="D300" s="27" t="n">
        <v>72</v>
      </c>
      <c r="E300" s="27" t="n">
        <v>70</v>
      </c>
      <c r="F300" s="27" t="n">
        <v>69</v>
      </c>
      <c r="G300" s="27" t="n">
        <v>69</v>
      </c>
      <c r="H300" s="27" t="n">
        <v>68</v>
      </c>
      <c r="I300" s="27" t="n">
        <v>69</v>
      </c>
      <c r="J300" s="27" t="n">
        <v>66</v>
      </c>
      <c r="K300" s="27" t="n">
        <v>65</v>
      </c>
      <c r="L300" s="27" t="n">
        <v>64</v>
      </c>
      <c r="M300" s="27" t="n">
        <v>63</v>
      </c>
      <c r="N300" s="27" t="n">
        <f aca="false">M300-C300</f>
        <v>-10</v>
      </c>
      <c r="O300" s="3" t="n">
        <f aca="false">(M300-C300)/C300*100</f>
        <v>-13.6986301369863</v>
      </c>
    </row>
    <row r="301" customFormat="false" ht="12.75" hidden="false" customHeight="false" outlineLevel="0" collapsed="false">
      <c r="A301" s="1" t="n">
        <f aca="false">A300+1</f>
        <v>295</v>
      </c>
      <c r="B301" s="5" t="s">
        <v>305</v>
      </c>
      <c r="C301" s="27" t="n">
        <v>68</v>
      </c>
      <c r="D301" s="27" t="n">
        <v>68</v>
      </c>
      <c r="E301" s="27" t="n">
        <v>67</v>
      </c>
      <c r="F301" s="27" t="n">
        <v>67</v>
      </c>
      <c r="G301" s="27" t="n">
        <v>67</v>
      </c>
      <c r="H301" s="27" t="n">
        <v>66</v>
      </c>
      <c r="I301" s="27" t="n">
        <v>65</v>
      </c>
      <c r="J301" s="27" t="n">
        <v>64</v>
      </c>
      <c r="K301" s="27" t="n">
        <v>64</v>
      </c>
      <c r="L301" s="27" t="n">
        <v>64</v>
      </c>
      <c r="M301" s="27" t="n">
        <v>63</v>
      </c>
      <c r="N301" s="27" t="n">
        <f aca="false">M301-C301</f>
        <v>-5</v>
      </c>
      <c r="O301" s="3" t="n">
        <f aca="false">(M301-C301)/C301*100</f>
        <v>-7.35294117647059</v>
      </c>
    </row>
    <row r="302" customFormat="false" ht="12.75" hidden="false" customHeight="false" outlineLevel="0" collapsed="false">
      <c r="A302" s="1" t="n">
        <f aca="false">A301+1</f>
        <v>296</v>
      </c>
      <c r="B302" s="5" t="s">
        <v>306</v>
      </c>
      <c r="C302" s="27" t="n">
        <v>73</v>
      </c>
      <c r="D302" s="27" t="n">
        <v>73</v>
      </c>
      <c r="E302" s="27" t="n">
        <v>73</v>
      </c>
      <c r="F302" s="27" t="n">
        <v>73</v>
      </c>
      <c r="G302" s="27" t="n">
        <v>71</v>
      </c>
      <c r="H302" s="27" t="n">
        <v>70</v>
      </c>
      <c r="I302" s="27" t="n">
        <v>70</v>
      </c>
      <c r="J302" s="27" t="n">
        <v>69</v>
      </c>
      <c r="K302" s="27" t="n">
        <v>67</v>
      </c>
      <c r="L302" s="27" t="n">
        <v>65</v>
      </c>
      <c r="M302" s="27" t="n">
        <v>61</v>
      </c>
      <c r="N302" s="27" t="n">
        <f aca="false">M302-C302</f>
        <v>-12</v>
      </c>
      <c r="O302" s="3" t="n">
        <f aca="false">(M302-C302)/C302*100</f>
        <v>-16.4383561643836</v>
      </c>
    </row>
    <row r="303" customFormat="false" ht="12.75" hidden="false" customHeight="false" outlineLevel="0" collapsed="false">
      <c r="A303" s="1" t="n">
        <f aca="false">A302+1</f>
        <v>297</v>
      </c>
      <c r="B303" s="5" t="s">
        <v>307</v>
      </c>
      <c r="C303" s="27" t="n">
        <v>63</v>
      </c>
      <c r="D303" s="27" t="n">
        <v>63</v>
      </c>
      <c r="E303" s="27" t="n">
        <v>61</v>
      </c>
      <c r="F303" s="27" t="n">
        <v>62</v>
      </c>
      <c r="G303" s="27" t="n">
        <v>61</v>
      </c>
      <c r="H303" s="27" t="n">
        <v>62</v>
      </c>
      <c r="I303" s="27" t="n">
        <v>62</v>
      </c>
      <c r="J303" s="27" t="n">
        <v>61</v>
      </c>
      <c r="K303" s="27" t="n">
        <v>63</v>
      </c>
      <c r="L303" s="27" t="n">
        <v>61</v>
      </c>
      <c r="M303" s="27" t="n">
        <v>60</v>
      </c>
      <c r="N303" s="27" t="n">
        <f aca="false">M303-C303</f>
        <v>-3</v>
      </c>
      <c r="O303" s="3" t="n">
        <f aca="false">(M303-C303)/C303*100</f>
        <v>-4.76190476190476</v>
      </c>
    </row>
    <row r="304" customFormat="false" ht="12.75" hidden="false" customHeight="false" outlineLevel="0" collapsed="false">
      <c r="A304" s="1" t="n">
        <f aca="false">A303+1</f>
        <v>298</v>
      </c>
      <c r="B304" s="5" t="s">
        <v>308</v>
      </c>
      <c r="C304" s="27" t="n">
        <v>65</v>
      </c>
      <c r="D304" s="27" t="n">
        <v>65</v>
      </c>
      <c r="E304" s="27" t="n">
        <v>64</v>
      </c>
      <c r="F304" s="27" t="n">
        <v>62</v>
      </c>
      <c r="G304" s="27" t="n">
        <v>59</v>
      </c>
      <c r="H304" s="27" t="n">
        <v>59</v>
      </c>
      <c r="I304" s="27" t="n">
        <v>59</v>
      </c>
      <c r="J304" s="27" t="n">
        <v>58</v>
      </c>
      <c r="K304" s="27" t="n">
        <v>58</v>
      </c>
      <c r="L304" s="27" t="n">
        <v>57</v>
      </c>
      <c r="M304" s="27" t="n">
        <v>57</v>
      </c>
      <c r="N304" s="27" t="n">
        <f aca="false">M304-C304</f>
        <v>-8</v>
      </c>
      <c r="O304" s="3" t="n">
        <f aca="false">(M304-C304)/C304*100</f>
        <v>-12.3076923076923</v>
      </c>
    </row>
    <row r="305" customFormat="false" ht="12.75" hidden="false" customHeight="false" outlineLevel="0" collapsed="false">
      <c r="A305" s="1" t="n">
        <f aca="false">A304+1</f>
        <v>299</v>
      </c>
      <c r="B305" s="5" t="s">
        <v>309</v>
      </c>
      <c r="C305" s="27" t="n">
        <v>63</v>
      </c>
      <c r="D305" s="27" t="n">
        <v>63</v>
      </c>
      <c r="E305" s="27" t="n">
        <v>62</v>
      </c>
      <c r="F305" s="27" t="n">
        <v>62</v>
      </c>
      <c r="G305" s="27" t="n">
        <v>63</v>
      </c>
      <c r="H305" s="27" t="n">
        <v>62</v>
      </c>
      <c r="I305" s="27" t="n">
        <v>61</v>
      </c>
      <c r="J305" s="27" t="n">
        <v>60</v>
      </c>
      <c r="K305" s="27" t="n">
        <v>59</v>
      </c>
      <c r="L305" s="27" t="n">
        <v>57</v>
      </c>
      <c r="M305" s="27" t="n">
        <v>57</v>
      </c>
      <c r="N305" s="27" t="n">
        <f aca="false">M305-C305</f>
        <v>-6</v>
      </c>
      <c r="O305" s="3" t="n">
        <f aca="false">(M305-C305)/C305*100</f>
        <v>-9.52380952380952</v>
      </c>
    </row>
    <row r="306" customFormat="false" ht="12.75" hidden="false" customHeight="false" outlineLevel="0" collapsed="false">
      <c r="A306" s="1" t="n">
        <f aca="false">A305+1</f>
        <v>300</v>
      </c>
      <c r="B306" s="5" t="s">
        <v>310</v>
      </c>
      <c r="C306" s="27" t="n">
        <v>62</v>
      </c>
      <c r="D306" s="27" t="n">
        <v>62</v>
      </c>
      <c r="E306" s="27" t="n">
        <v>61</v>
      </c>
      <c r="F306" s="27" t="n">
        <v>61</v>
      </c>
      <c r="G306" s="27" t="n">
        <v>61</v>
      </c>
      <c r="H306" s="27" t="n">
        <v>58</v>
      </c>
      <c r="I306" s="27" t="n">
        <v>57</v>
      </c>
      <c r="J306" s="27" t="n">
        <v>57</v>
      </c>
      <c r="K306" s="27" t="n">
        <v>56</v>
      </c>
      <c r="L306" s="27" t="n">
        <v>56</v>
      </c>
      <c r="M306" s="27" t="n">
        <v>56</v>
      </c>
      <c r="N306" s="27" t="n">
        <f aca="false">M306-C306</f>
        <v>-6</v>
      </c>
      <c r="O306" s="3" t="n">
        <f aca="false">(M306-C306)/C306*100</f>
        <v>-9.67741935483871</v>
      </c>
    </row>
    <row r="307" customFormat="false" ht="12.75" hidden="false" customHeight="false" outlineLevel="0" collapsed="false">
      <c r="A307" s="1" t="n">
        <f aca="false">A306+1</f>
        <v>301</v>
      </c>
      <c r="B307" s="5" t="s">
        <v>311</v>
      </c>
      <c r="C307" s="27" t="n">
        <v>61</v>
      </c>
      <c r="D307" s="27" t="n">
        <v>61</v>
      </c>
      <c r="E307" s="27" t="n">
        <v>59</v>
      </c>
      <c r="F307" s="27" t="n">
        <v>60</v>
      </c>
      <c r="G307" s="27" t="n">
        <v>60</v>
      </c>
      <c r="H307" s="27" t="n">
        <v>60</v>
      </c>
      <c r="I307" s="27" t="n">
        <v>58</v>
      </c>
      <c r="J307" s="27" t="n">
        <v>58</v>
      </c>
      <c r="K307" s="27" t="n">
        <v>58</v>
      </c>
      <c r="L307" s="27" t="n">
        <v>57</v>
      </c>
      <c r="M307" s="27" t="n">
        <v>56</v>
      </c>
      <c r="N307" s="27" t="n">
        <f aca="false">M307-C307</f>
        <v>-5</v>
      </c>
      <c r="O307" s="3" t="n">
        <f aca="false">(M307-C307)/C307*100</f>
        <v>-8.19672131147541</v>
      </c>
    </row>
    <row r="308" customFormat="false" ht="12.75" hidden="false" customHeight="false" outlineLevel="0" collapsed="false">
      <c r="A308" s="1" t="n">
        <f aca="false">A307+1</f>
        <v>302</v>
      </c>
      <c r="B308" s="5" t="s">
        <v>312</v>
      </c>
      <c r="C308" s="27" t="n">
        <v>61</v>
      </c>
      <c r="D308" s="27" t="n">
        <v>61</v>
      </c>
      <c r="E308" s="27" t="n">
        <v>60</v>
      </c>
      <c r="F308" s="27" t="n">
        <v>60</v>
      </c>
      <c r="G308" s="27" t="n">
        <v>58</v>
      </c>
      <c r="H308" s="27" t="n">
        <v>58</v>
      </c>
      <c r="I308" s="27" t="n">
        <v>57</v>
      </c>
      <c r="J308" s="27" t="n">
        <v>56</v>
      </c>
      <c r="K308" s="27" t="n">
        <v>55</v>
      </c>
      <c r="L308" s="27" t="n">
        <v>55</v>
      </c>
      <c r="M308" s="27" t="n">
        <v>54</v>
      </c>
      <c r="N308" s="27" t="n">
        <f aca="false">M308-C308</f>
        <v>-7</v>
      </c>
      <c r="O308" s="3" t="n">
        <f aca="false">(M308-C308)/C308*100</f>
        <v>-11.4754098360656</v>
      </c>
    </row>
    <row r="309" customFormat="false" ht="12.75" hidden="false" customHeight="false" outlineLevel="0" collapsed="false">
      <c r="A309" s="1" t="n">
        <f aca="false">A308+1</f>
        <v>303</v>
      </c>
      <c r="B309" s="5" t="s">
        <v>313</v>
      </c>
      <c r="C309" s="27" t="n">
        <v>64</v>
      </c>
      <c r="D309" s="27" t="n">
        <v>64</v>
      </c>
      <c r="E309" s="27" t="n">
        <v>63</v>
      </c>
      <c r="F309" s="27" t="n">
        <v>62</v>
      </c>
      <c r="G309" s="27" t="n">
        <v>60</v>
      </c>
      <c r="H309" s="27" t="n">
        <v>59</v>
      </c>
      <c r="I309" s="27" t="n">
        <v>59</v>
      </c>
      <c r="J309" s="27" t="n">
        <v>59</v>
      </c>
      <c r="K309" s="27" t="n">
        <v>58</v>
      </c>
      <c r="L309" s="27" t="n">
        <v>55</v>
      </c>
      <c r="M309" s="27" t="n">
        <v>54</v>
      </c>
      <c r="N309" s="27" t="n">
        <f aca="false">M309-C309</f>
        <v>-10</v>
      </c>
      <c r="O309" s="3" t="n">
        <f aca="false">(M309-C309)/C309*100</f>
        <v>-15.625</v>
      </c>
    </row>
    <row r="310" customFormat="false" ht="12.75" hidden="false" customHeight="false" outlineLevel="0" collapsed="false">
      <c r="A310" s="1" t="n">
        <f aca="false">A309+1</f>
        <v>304</v>
      </c>
      <c r="B310" s="5" t="s">
        <v>314</v>
      </c>
      <c r="C310" s="27" t="n">
        <v>61</v>
      </c>
      <c r="D310" s="27" t="n">
        <v>61</v>
      </c>
      <c r="E310" s="27" t="n">
        <v>59</v>
      </c>
      <c r="F310" s="27" t="n">
        <v>58</v>
      </c>
      <c r="G310" s="27" t="n">
        <v>58</v>
      </c>
      <c r="H310" s="27" t="n">
        <v>58</v>
      </c>
      <c r="I310" s="27" t="n">
        <v>58</v>
      </c>
      <c r="J310" s="27" t="n">
        <v>55</v>
      </c>
      <c r="K310" s="27" t="n">
        <v>54</v>
      </c>
      <c r="L310" s="27" t="n">
        <v>54</v>
      </c>
      <c r="M310" s="27" t="n">
        <v>53</v>
      </c>
      <c r="N310" s="27" t="n">
        <f aca="false">M310-C310</f>
        <v>-8</v>
      </c>
      <c r="O310" s="3" t="n">
        <f aca="false">(M310-C310)/C310*100</f>
        <v>-13.1147540983607</v>
      </c>
    </row>
    <row r="311" customFormat="false" ht="12.75" hidden="false" customHeight="false" outlineLevel="0" collapsed="false">
      <c r="A311" s="1" t="n">
        <f aca="false">A310+1</f>
        <v>305</v>
      </c>
      <c r="B311" s="5" t="s">
        <v>315</v>
      </c>
      <c r="C311" s="27" t="n">
        <v>66</v>
      </c>
      <c r="D311" s="27" t="n">
        <v>66</v>
      </c>
      <c r="E311" s="27" t="n">
        <v>64</v>
      </c>
      <c r="F311" s="27" t="n">
        <v>63</v>
      </c>
      <c r="G311" s="27" t="n">
        <v>61</v>
      </c>
      <c r="H311" s="27" t="n">
        <v>57</v>
      </c>
      <c r="I311" s="27" t="n">
        <v>56</v>
      </c>
      <c r="J311" s="27" t="n">
        <v>55</v>
      </c>
      <c r="K311" s="27" t="n">
        <v>54</v>
      </c>
      <c r="L311" s="27" t="n">
        <v>53</v>
      </c>
      <c r="M311" s="27" t="n">
        <v>51</v>
      </c>
      <c r="N311" s="27" t="n">
        <f aca="false">M311-C311</f>
        <v>-15</v>
      </c>
      <c r="O311" s="3" t="n">
        <f aca="false">(M311-C311)/C311*100</f>
        <v>-22.7272727272727</v>
      </c>
    </row>
    <row r="312" customFormat="false" ht="12.75" hidden="false" customHeight="false" outlineLevel="0" collapsed="false">
      <c r="A312" s="1" t="n">
        <f aca="false">A311+1</f>
        <v>306</v>
      </c>
      <c r="B312" s="5" t="s">
        <v>316</v>
      </c>
      <c r="C312" s="27" t="n">
        <v>56</v>
      </c>
      <c r="D312" s="27" t="n">
        <v>56</v>
      </c>
      <c r="E312" s="27" t="n">
        <v>55</v>
      </c>
      <c r="F312" s="27" t="n">
        <v>54</v>
      </c>
      <c r="G312" s="27" t="n">
        <v>53</v>
      </c>
      <c r="H312" s="27" t="n">
        <v>53</v>
      </c>
      <c r="I312" s="27" t="n">
        <v>53</v>
      </c>
      <c r="J312" s="27" t="n">
        <v>52</v>
      </c>
      <c r="K312" s="27" t="n">
        <v>51</v>
      </c>
      <c r="L312" s="27" t="n">
        <v>51</v>
      </c>
      <c r="M312" s="27" t="n">
        <v>50</v>
      </c>
      <c r="N312" s="27" t="n">
        <f aca="false">M312-C312</f>
        <v>-6</v>
      </c>
      <c r="O312" s="3" t="n">
        <f aca="false">(M312-C312)/C312*100</f>
        <v>-10.7142857142857</v>
      </c>
    </row>
    <row r="313" customFormat="false" ht="12.75" hidden="false" customHeight="false" outlineLevel="0" collapsed="false">
      <c r="A313" s="1" t="n">
        <f aca="false">A312+1</f>
        <v>307</v>
      </c>
      <c r="B313" s="5" t="s">
        <v>317</v>
      </c>
      <c r="C313" s="27" t="n">
        <v>51</v>
      </c>
      <c r="D313" s="27" t="n">
        <v>51</v>
      </c>
      <c r="E313" s="27" t="n">
        <v>51</v>
      </c>
      <c r="F313" s="27" t="n">
        <v>50</v>
      </c>
      <c r="G313" s="27" t="n">
        <v>48</v>
      </c>
      <c r="H313" s="27" t="n">
        <v>48</v>
      </c>
      <c r="I313" s="27" t="n">
        <v>49</v>
      </c>
      <c r="J313" s="27" t="n">
        <v>49</v>
      </c>
      <c r="K313" s="27" t="n">
        <v>49</v>
      </c>
      <c r="L313" s="27" t="n">
        <v>48</v>
      </c>
      <c r="M313" s="27" t="n">
        <v>48</v>
      </c>
      <c r="N313" s="27" t="n">
        <f aca="false">M313-C313</f>
        <v>-3</v>
      </c>
      <c r="O313" s="3" t="n">
        <f aca="false">(M313-C313)/C313*100</f>
        <v>-5.88235294117647</v>
      </c>
    </row>
    <row r="314" customFormat="false" ht="12.75" hidden="false" customHeight="false" outlineLevel="0" collapsed="false">
      <c r="A314" s="1" t="n">
        <f aca="false">A313+1</f>
        <v>308</v>
      </c>
      <c r="B314" s="5" t="s">
        <v>318</v>
      </c>
      <c r="C314" s="27" t="n">
        <v>49</v>
      </c>
      <c r="D314" s="27" t="n">
        <v>49</v>
      </c>
      <c r="E314" s="27" t="n">
        <v>48</v>
      </c>
      <c r="F314" s="27" t="n">
        <v>50</v>
      </c>
      <c r="G314" s="27" t="n">
        <v>50</v>
      </c>
      <c r="H314" s="27" t="n">
        <v>49</v>
      </c>
      <c r="I314" s="27" t="n">
        <v>49</v>
      </c>
      <c r="J314" s="27" t="n">
        <v>49</v>
      </c>
      <c r="K314" s="27" t="n">
        <v>49</v>
      </c>
      <c r="L314" s="27" t="n">
        <v>48</v>
      </c>
      <c r="M314" s="27" t="n">
        <v>47</v>
      </c>
      <c r="N314" s="27" t="n">
        <f aca="false">M314-C314</f>
        <v>-2</v>
      </c>
      <c r="O314" s="3" t="n">
        <f aca="false">(M314-C314)/C314*100</f>
        <v>-4.08163265306123</v>
      </c>
    </row>
    <row r="315" customFormat="false" ht="12.75" hidden="false" customHeight="false" outlineLevel="0" collapsed="false">
      <c r="A315" s="1" t="n">
        <f aca="false">A314+1</f>
        <v>309</v>
      </c>
      <c r="B315" s="5" t="s">
        <v>319</v>
      </c>
      <c r="C315" s="27" t="n">
        <v>63</v>
      </c>
      <c r="D315" s="27" t="n">
        <v>63</v>
      </c>
      <c r="E315" s="27" t="n">
        <v>60</v>
      </c>
      <c r="F315" s="27" t="n">
        <v>59</v>
      </c>
      <c r="G315" s="27" t="n">
        <v>58</v>
      </c>
      <c r="H315" s="27" t="n">
        <v>56</v>
      </c>
      <c r="I315" s="27" t="n">
        <v>54</v>
      </c>
      <c r="J315" s="27" t="n">
        <v>52</v>
      </c>
      <c r="K315" s="27" t="n">
        <v>50</v>
      </c>
      <c r="L315" s="27" t="n">
        <v>50</v>
      </c>
      <c r="M315" s="27" t="n">
        <v>47</v>
      </c>
      <c r="N315" s="27" t="n">
        <f aca="false">M315-C315</f>
        <v>-16</v>
      </c>
      <c r="O315" s="3" t="n">
        <f aca="false">(M315-C315)/C315*100</f>
        <v>-25.3968253968254</v>
      </c>
    </row>
    <row r="316" customFormat="false" ht="12.75" hidden="false" customHeight="false" outlineLevel="0" collapsed="false">
      <c r="A316" s="1" t="n">
        <f aca="false">A315+1</f>
        <v>310</v>
      </c>
      <c r="B316" s="5" t="s">
        <v>320</v>
      </c>
      <c r="C316" s="27" t="n">
        <v>54</v>
      </c>
      <c r="D316" s="27" t="n">
        <v>54</v>
      </c>
      <c r="E316" s="27" t="n">
        <v>53</v>
      </c>
      <c r="F316" s="27" t="n">
        <v>51</v>
      </c>
      <c r="G316" s="27" t="n">
        <v>51</v>
      </c>
      <c r="H316" s="27" t="n">
        <v>52</v>
      </c>
      <c r="I316" s="27" t="n">
        <v>51</v>
      </c>
      <c r="J316" s="27" t="n">
        <v>50</v>
      </c>
      <c r="K316" s="27" t="n">
        <v>50</v>
      </c>
      <c r="L316" s="27" t="n">
        <v>49</v>
      </c>
      <c r="M316" s="27" t="n">
        <v>47</v>
      </c>
      <c r="N316" s="27" t="n">
        <f aca="false">M316-C316</f>
        <v>-7</v>
      </c>
      <c r="O316" s="3" t="n">
        <f aca="false">(M316-C316)/C316*100</f>
        <v>-12.962962962963</v>
      </c>
    </row>
    <row r="317" customFormat="false" ht="12.75" hidden="false" customHeight="false" outlineLevel="0" collapsed="false">
      <c r="A317" s="1" t="n">
        <f aca="false">A316+1</f>
        <v>311</v>
      </c>
      <c r="B317" s="5" t="s">
        <v>321</v>
      </c>
      <c r="C317" s="27" t="n">
        <v>53</v>
      </c>
      <c r="D317" s="27" t="n">
        <v>52</v>
      </c>
      <c r="E317" s="27" t="n">
        <v>52</v>
      </c>
      <c r="F317" s="27" t="n">
        <v>50</v>
      </c>
      <c r="G317" s="27" t="n">
        <v>50</v>
      </c>
      <c r="H317" s="27" t="n">
        <v>50</v>
      </c>
      <c r="I317" s="27" t="n">
        <v>49</v>
      </c>
      <c r="J317" s="27" t="n">
        <v>48</v>
      </c>
      <c r="K317" s="27" t="n">
        <v>46</v>
      </c>
      <c r="L317" s="27" t="n">
        <v>46</v>
      </c>
      <c r="M317" s="27" t="n">
        <v>46</v>
      </c>
      <c r="N317" s="27" t="n">
        <f aca="false">M317-C317</f>
        <v>-7</v>
      </c>
      <c r="O317" s="3" t="n">
        <f aca="false">(M317-C317)/C317*100</f>
        <v>-13.2075471698113</v>
      </c>
    </row>
    <row r="318" customFormat="false" ht="12.75" hidden="false" customHeight="false" outlineLevel="0" collapsed="false">
      <c r="A318" s="1" t="n">
        <f aca="false">A317+1</f>
        <v>312</v>
      </c>
      <c r="B318" s="5" t="s">
        <v>322</v>
      </c>
      <c r="C318" s="27" t="n">
        <v>52</v>
      </c>
      <c r="D318" s="27" t="n">
        <v>52</v>
      </c>
      <c r="E318" s="27" t="n">
        <v>51</v>
      </c>
      <c r="F318" s="27" t="n">
        <v>48</v>
      </c>
      <c r="G318" s="27" t="n">
        <v>48</v>
      </c>
      <c r="H318" s="27" t="n">
        <v>48</v>
      </c>
      <c r="I318" s="27" t="n">
        <v>48</v>
      </c>
      <c r="J318" s="27" t="n">
        <v>47</v>
      </c>
      <c r="K318" s="27" t="n">
        <v>47</v>
      </c>
      <c r="L318" s="27" t="n">
        <v>47</v>
      </c>
      <c r="M318" s="27" t="n">
        <v>46</v>
      </c>
      <c r="N318" s="27" t="n">
        <f aca="false">M318-C318</f>
        <v>-6</v>
      </c>
      <c r="O318" s="3" t="n">
        <f aca="false">(M318-C318)/C318*100</f>
        <v>-11.5384615384615</v>
      </c>
    </row>
    <row r="319" customFormat="false" ht="12.75" hidden="false" customHeight="false" outlineLevel="0" collapsed="false">
      <c r="A319" s="1" t="n">
        <f aca="false">A318+1</f>
        <v>313</v>
      </c>
      <c r="B319" s="5" t="s">
        <v>323</v>
      </c>
      <c r="C319" s="27" t="n">
        <v>51</v>
      </c>
      <c r="D319" s="27" t="n">
        <v>51</v>
      </c>
      <c r="E319" s="27" t="n">
        <v>51</v>
      </c>
      <c r="F319" s="27" t="n">
        <v>49</v>
      </c>
      <c r="G319" s="27" t="n">
        <v>49</v>
      </c>
      <c r="H319" s="27" t="n">
        <v>48</v>
      </c>
      <c r="I319" s="27" t="n">
        <v>48</v>
      </c>
      <c r="J319" s="27" t="n">
        <v>48</v>
      </c>
      <c r="K319" s="27" t="n">
        <v>47</v>
      </c>
      <c r="L319" s="27" t="n">
        <v>47</v>
      </c>
      <c r="M319" s="27" t="n">
        <v>46</v>
      </c>
      <c r="N319" s="27" t="n">
        <f aca="false">M319-C319</f>
        <v>-5</v>
      </c>
      <c r="O319" s="3" t="n">
        <f aca="false">(M319-C319)/C319*100</f>
        <v>-9.80392156862745</v>
      </c>
    </row>
    <row r="320" customFormat="false" ht="12.75" hidden="false" customHeight="false" outlineLevel="0" collapsed="false">
      <c r="A320" s="1" t="n">
        <f aca="false">A319+1</f>
        <v>314</v>
      </c>
      <c r="B320" s="5" t="s">
        <v>324</v>
      </c>
      <c r="C320" s="27" t="n">
        <v>48</v>
      </c>
      <c r="D320" s="27" t="n">
        <v>48</v>
      </c>
      <c r="E320" s="27" t="n">
        <v>48</v>
      </c>
      <c r="F320" s="27" t="n">
        <v>47</v>
      </c>
      <c r="G320" s="27" t="n">
        <v>47</v>
      </c>
      <c r="H320" s="27" t="n">
        <v>47</v>
      </c>
      <c r="I320" s="27" t="n">
        <v>47</v>
      </c>
      <c r="J320" s="27" t="n">
        <v>47</v>
      </c>
      <c r="K320" s="27" t="n">
        <v>46</v>
      </c>
      <c r="L320" s="27" t="n">
        <v>46</v>
      </c>
      <c r="M320" s="27" t="n">
        <v>45</v>
      </c>
      <c r="N320" s="27" t="n">
        <f aca="false">M320-C320</f>
        <v>-3</v>
      </c>
      <c r="O320" s="3" t="n">
        <f aca="false">(M320-C320)/C320*100</f>
        <v>-6.25</v>
      </c>
    </row>
    <row r="321" customFormat="false" ht="12.75" hidden="false" customHeight="false" outlineLevel="0" collapsed="false">
      <c r="A321" s="1" t="n">
        <f aca="false">A320+1</f>
        <v>315</v>
      </c>
      <c r="B321" s="5" t="s">
        <v>325</v>
      </c>
      <c r="C321" s="27" t="n">
        <v>54</v>
      </c>
      <c r="D321" s="27" t="n">
        <v>53</v>
      </c>
      <c r="E321" s="27" t="n">
        <v>52</v>
      </c>
      <c r="F321" s="27" t="n">
        <v>50</v>
      </c>
      <c r="G321" s="27" t="n">
        <v>49</v>
      </c>
      <c r="H321" s="27" t="n">
        <v>49</v>
      </c>
      <c r="I321" s="27" t="n">
        <v>48</v>
      </c>
      <c r="J321" s="27" t="n">
        <v>48</v>
      </c>
      <c r="K321" s="27" t="n">
        <v>46</v>
      </c>
      <c r="L321" s="27" t="n">
        <v>46</v>
      </c>
      <c r="M321" s="27" t="n">
        <v>45</v>
      </c>
      <c r="N321" s="27" t="n">
        <f aca="false">M321-C321</f>
        <v>-9</v>
      </c>
      <c r="O321" s="3" t="n">
        <f aca="false">(M321-C321)/C321*100</f>
        <v>-16.6666666666667</v>
      </c>
    </row>
    <row r="322" customFormat="false" ht="12.75" hidden="false" customHeight="false" outlineLevel="0" collapsed="false">
      <c r="A322" s="1" t="n">
        <f aca="false">A321+1</f>
        <v>316</v>
      </c>
      <c r="B322" s="5" t="s">
        <v>326</v>
      </c>
      <c r="C322" s="27" t="n">
        <v>52</v>
      </c>
      <c r="D322" s="27" t="n">
        <v>52</v>
      </c>
      <c r="E322" s="27" t="n">
        <v>51</v>
      </c>
      <c r="F322" s="27" t="n">
        <v>49</v>
      </c>
      <c r="G322" s="27" t="n">
        <v>49</v>
      </c>
      <c r="H322" s="27" t="n">
        <v>48</v>
      </c>
      <c r="I322" s="27" t="n">
        <v>48</v>
      </c>
      <c r="J322" s="27" t="n">
        <v>48</v>
      </c>
      <c r="K322" s="27" t="n">
        <v>46</v>
      </c>
      <c r="L322" s="27" t="n">
        <v>46</v>
      </c>
      <c r="M322" s="27" t="n">
        <v>45</v>
      </c>
      <c r="N322" s="27" t="n">
        <f aca="false">M322-C322</f>
        <v>-7</v>
      </c>
      <c r="O322" s="3" t="n">
        <f aca="false">(M322-C322)/C322*100</f>
        <v>-13.4615384615385</v>
      </c>
    </row>
    <row r="323" customFormat="false" ht="12.75" hidden="false" customHeight="false" outlineLevel="0" collapsed="false">
      <c r="A323" s="1" t="n">
        <f aca="false">A322+1</f>
        <v>317</v>
      </c>
      <c r="B323" s="5" t="s">
        <v>327</v>
      </c>
      <c r="C323" s="27" t="n">
        <v>53</v>
      </c>
      <c r="D323" s="27" t="n">
        <v>53</v>
      </c>
      <c r="E323" s="27" t="n">
        <v>52</v>
      </c>
      <c r="F323" s="27" t="n">
        <v>52</v>
      </c>
      <c r="G323" s="27" t="n">
        <v>51</v>
      </c>
      <c r="H323" s="27" t="n">
        <v>50</v>
      </c>
      <c r="I323" s="27" t="n">
        <v>49</v>
      </c>
      <c r="J323" s="27" t="n">
        <v>48</v>
      </c>
      <c r="K323" s="27" t="n">
        <v>47</v>
      </c>
      <c r="L323" s="27" t="n">
        <v>46</v>
      </c>
      <c r="M323" s="27" t="n">
        <v>45</v>
      </c>
      <c r="N323" s="27" t="n">
        <f aca="false">M323-C323</f>
        <v>-8</v>
      </c>
      <c r="O323" s="3" t="n">
        <f aca="false">(M323-C323)/C323*100</f>
        <v>-15.0943396226415</v>
      </c>
    </row>
    <row r="324" customFormat="false" ht="12.75" hidden="false" customHeight="false" outlineLevel="0" collapsed="false">
      <c r="A324" s="1" t="n">
        <f aca="false">A323+1</f>
        <v>318</v>
      </c>
      <c r="B324" s="5" t="s">
        <v>328</v>
      </c>
      <c r="C324" s="27" t="n">
        <v>51</v>
      </c>
      <c r="D324" s="27" t="n">
        <v>51</v>
      </c>
      <c r="E324" s="27" t="n">
        <v>51</v>
      </c>
      <c r="F324" s="27" t="n">
        <v>51</v>
      </c>
      <c r="G324" s="27" t="n">
        <v>49</v>
      </c>
      <c r="H324" s="27" t="n">
        <v>49</v>
      </c>
      <c r="I324" s="27" t="n">
        <v>48</v>
      </c>
      <c r="J324" s="27" t="n">
        <v>48</v>
      </c>
      <c r="K324" s="27" t="n">
        <v>48</v>
      </c>
      <c r="L324" s="27" t="n">
        <v>45</v>
      </c>
      <c r="M324" s="27" t="n">
        <v>44</v>
      </c>
      <c r="N324" s="27" t="n">
        <f aca="false">M324-C324</f>
        <v>-7</v>
      </c>
      <c r="O324" s="3" t="n">
        <f aca="false">(M324-C324)/C324*100</f>
        <v>-13.7254901960784</v>
      </c>
    </row>
    <row r="325" customFormat="false" ht="12.75" hidden="false" customHeight="false" outlineLevel="0" collapsed="false">
      <c r="A325" s="1" t="n">
        <f aca="false">A324+1</f>
        <v>319</v>
      </c>
      <c r="B325" s="5" t="s">
        <v>329</v>
      </c>
      <c r="C325" s="27" t="n">
        <v>53</v>
      </c>
      <c r="D325" s="27" t="n">
        <v>53</v>
      </c>
      <c r="E325" s="27" t="n">
        <v>51</v>
      </c>
      <c r="F325" s="27" t="n">
        <v>50</v>
      </c>
      <c r="G325" s="27" t="n">
        <v>49</v>
      </c>
      <c r="H325" s="27" t="n">
        <v>50</v>
      </c>
      <c r="I325" s="27" t="n">
        <v>49</v>
      </c>
      <c r="J325" s="27" t="n">
        <v>48</v>
      </c>
      <c r="K325" s="27" t="n">
        <v>47</v>
      </c>
      <c r="L325" s="27" t="n">
        <v>46</v>
      </c>
      <c r="M325" s="27" t="n">
        <v>44</v>
      </c>
      <c r="N325" s="27" t="n">
        <f aca="false">M325-C325</f>
        <v>-9</v>
      </c>
      <c r="O325" s="3" t="n">
        <f aca="false">(M325-C325)/C325*100</f>
        <v>-16.9811320754717</v>
      </c>
    </row>
    <row r="326" customFormat="false" ht="12.75" hidden="false" customHeight="false" outlineLevel="0" collapsed="false">
      <c r="A326" s="1" t="n">
        <f aca="false">A325+1</f>
        <v>320</v>
      </c>
      <c r="B326" s="5" t="s">
        <v>330</v>
      </c>
      <c r="C326" s="27" t="n">
        <v>45</v>
      </c>
      <c r="D326" s="27" t="n">
        <v>45</v>
      </c>
      <c r="E326" s="27" t="n">
        <v>44</v>
      </c>
      <c r="F326" s="27" t="n">
        <v>43</v>
      </c>
      <c r="G326" s="27" t="n">
        <v>44</v>
      </c>
      <c r="H326" s="27" t="n">
        <v>43</v>
      </c>
      <c r="I326" s="27" t="n">
        <v>43</v>
      </c>
      <c r="J326" s="27" t="n">
        <v>42</v>
      </c>
      <c r="K326" s="27" t="n">
        <v>42</v>
      </c>
      <c r="L326" s="27" t="n">
        <v>42</v>
      </c>
      <c r="M326" s="27" t="n">
        <v>42</v>
      </c>
      <c r="N326" s="27" t="n">
        <f aca="false">M326-C326</f>
        <v>-3</v>
      </c>
      <c r="O326" s="3" t="n">
        <f aca="false">(M326-C326)/C326*100</f>
        <v>-6.66666666666667</v>
      </c>
    </row>
    <row r="327" customFormat="false" ht="12.75" hidden="false" customHeight="false" outlineLevel="0" collapsed="false">
      <c r="A327" s="1" t="n">
        <f aca="false">A326+1</f>
        <v>321</v>
      </c>
      <c r="B327" s="5" t="s">
        <v>331</v>
      </c>
      <c r="C327" s="27" t="n">
        <v>48</v>
      </c>
      <c r="D327" s="27" t="n">
        <v>48</v>
      </c>
      <c r="E327" s="27" t="n">
        <v>47</v>
      </c>
      <c r="F327" s="27" t="n">
        <v>45</v>
      </c>
      <c r="G327" s="27" t="n">
        <v>44</v>
      </c>
      <c r="H327" s="27" t="n">
        <v>44</v>
      </c>
      <c r="I327" s="27" t="n">
        <v>43</v>
      </c>
      <c r="J327" s="27" t="n">
        <v>43</v>
      </c>
      <c r="K327" s="27" t="n">
        <v>41</v>
      </c>
      <c r="L327" s="27" t="n">
        <v>40</v>
      </c>
      <c r="M327" s="27" t="n">
        <v>39</v>
      </c>
      <c r="N327" s="27" t="n">
        <f aca="false">M327-C327</f>
        <v>-9</v>
      </c>
      <c r="O327" s="3" t="n">
        <f aca="false">(M327-C327)/C327*100</f>
        <v>-18.75</v>
      </c>
    </row>
    <row r="328" customFormat="false" ht="12.75" hidden="false" customHeight="false" outlineLevel="0" collapsed="false">
      <c r="A328" s="1" t="n">
        <f aca="false">A327+1</f>
        <v>322</v>
      </c>
      <c r="B328" s="5" t="s">
        <v>332</v>
      </c>
      <c r="C328" s="27" t="n">
        <v>41</v>
      </c>
      <c r="D328" s="27" t="n">
        <v>41</v>
      </c>
      <c r="E328" s="27" t="n">
        <v>41</v>
      </c>
      <c r="F328" s="27" t="n">
        <v>40</v>
      </c>
      <c r="G328" s="27" t="n">
        <v>39</v>
      </c>
      <c r="H328" s="27" t="n">
        <v>39</v>
      </c>
      <c r="I328" s="27" t="n">
        <v>39</v>
      </c>
      <c r="J328" s="27" t="n">
        <v>39</v>
      </c>
      <c r="K328" s="27" t="n">
        <v>39</v>
      </c>
      <c r="L328" s="27" t="n">
        <v>39</v>
      </c>
      <c r="M328" s="27" t="n">
        <v>38</v>
      </c>
      <c r="N328" s="27" t="n">
        <f aca="false">M328-C328</f>
        <v>-3</v>
      </c>
      <c r="O328" s="3" t="n">
        <f aca="false">(M328-C328)/C328*100</f>
        <v>-7.31707317073171</v>
      </c>
    </row>
    <row r="329" customFormat="false" ht="12.75" hidden="false" customHeight="false" outlineLevel="0" collapsed="false">
      <c r="A329" s="1" t="n">
        <f aca="false">A328+1</f>
        <v>323</v>
      </c>
      <c r="B329" s="5" t="s">
        <v>333</v>
      </c>
      <c r="C329" s="27" t="n">
        <v>42</v>
      </c>
      <c r="D329" s="27" t="n">
        <v>42</v>
      </c>
      <c r="E329" s="27" t="n">
        <v>41</v>
      </c>
      <c r="F329" s="27" t="n">
        <v>41</v>
      </c>
      <c r="G329" s="27" t="n">
        <v>39</v>
      </c>
      <c r="H329" s="27" t="n">
        <v>39</v>
      </c>
      <c r="I329" s="27" t="n">
        <v>39</v>
      </c>
      <c r="J329" s="27" t="n">
        <v>39</v>
      </c>
      <c r="K329" s="27" t="n">
        <v>39</v>
      </c>
      <c r="L329" s="27" t="n">
        <v>38</v>
      </c>
      <c r="M329" s="27" t="n">
        <v>38</v>
      </c>
      <c r="N329" s="27" t="n">
        <f aca="false">M329-C329</f>
        <v>-4</v>
      </c>
      <c r="O329" s="3" t="n">
        <f aca="false">(M329-C329)/C329*100</f>
        <v>-9.52380952380952</v>
      </c>
    </row>
    <row r="330" customFormat="false" ht="12.75" hidden="false" customHeight="false" outlineLevel="0" collapsed="false">
      <c r="A330" s="1" t="n">
        <f aca="false">A329+1</f>
        <v>324</v>
      </c>
      <c r="B330" s="5" t="s">
        <v>334</v>
      </c>
      <c r="C330" s="27" t="n">
        <v>40</v>
      </c>
      <c r="D330" s="27" t="n">
        <v>40</v>
      </c>
      <c r="E330" s="27" t="n">
        <v>39</v>
      </c>
      <c r="F330" s="27" t="n">
        <v>39</v>
      </c>
      <c r="G330" s="27" t="n">
        <v>39</v>
      </c>
      <c r="H330" s="27" t="n">
        <v>37</v>
      </c>
      <c r="I330" s="27" t="n">
        <v>38</v>
      </c>
      <c r="J330" s="27" t="n">
        <v>38</v>
      </c>
      <c r="K330" s="27" t="n">
        <v>37</v>
      </c>
      <c r="L330" s="27" t="n">
        <v>37</v>
      </c>
      <c r="M330" s="27" t="n">
        <v>37</v>
      </c>
      <c r="N330" s="27" t="n">
        <f aca="false">M330-C330</f>
        <v>-3</v>
      </c>
      <c r="O330" s="3" t="n">
        <f aca="false">(M330-C330)/C330*100</f>
        <v>-7.5</v>
      </c>
    </row>
    <row r="331" customFormat="false" ht="12.75" hidden="false" customHeight="false" outlineLevel="0" collapsed="false">
      <c r="A331" s="1" t="n">
        <f aca="false">A330+1</f>
        <v>325</v>
      </c>
      <c r="B331" s="5" t="s">
        <v>335</v>
      </c>
      <c r="C331" s="27" t="n">
        <v>49</v>
      </c>
      <c r="D331" s="27" t="n">
        <v>49</v>
      </c>
      <c r="E331" s="27" t="n">
        <v>48</v>
      </c>
      <c r="F331" s="27" t="n">
        <v>46</v>
      </c>
      <c r="G331" s="27" t="n">
        <v>45</v>
      </c>
      <c r="H331" s="27" t="n">
        <v>44</v>
      </c>
      <c r="I331" s="27" t="n">
        <v>42</v>
      </c>
      <c r="J331" s="27" t="n">
        <v>41</v>
      </c>
      <c r="K331" s="27" t="n">
        <v>40</v>
      </c>
      <c r="L331" s="27" t="n">
        <v>39</v>
      </c>
      <c r="M331" s="27" t="n">
        <v>37</v>
      </c>
      <c r="N331" s="27" t="n">
        <f aca="false">M331-C331</f>
        <v>-12</v>
      </c>
      <c r="O331" s="3" t="n">
        <f aca="false">(M331-C331)/C331*100</f>
        <v>-24.4897959183673</v>
      </c>
    </row>
    <row r="332" customFormat="false" ht="12.75" hidden="false" customHeight="false" outlineLevel="0" collapsed="false">
      <c r="A332" s="1" t="n">
        <f aca="false">A331+1</f>
        <v>326</v>
      </c>
      <c r="B332" s="5" t="s">
        <v>336</v>
      </c>
      <c r="C332" s="27" t="n">
        <v>48</v>
      </c>
      <c r="D332" s="27" t="n">
        <v>48</v>
      </c>
      <c r="E332" s="27" t="n">
        <v>46</v>
      </c>
      <c r="F332" s="27" t="n">
        <v>45</v>
      </c>
      <c r="G332" s="27" t="n">
        <v>44</v>
      </c>
      <c r="H332" s="27" t="n">
        <v>42</v>
      </c>
      <c r="I332" s="27" t="n">
        <v>41</v>
      </c>
      <c r="J332" s="27" t="n">
        <v>40</v>
      </c>
      <c r="K332" s="27" t="n">
        <v>38</v>
      </c>
      <c r="L332" s="27" t="n">
        <v>37</v>
      </c>
      <c r="M332" s="27" t="n">
        <v>36</v>
      </c>
      <c r="N332" s="27" t="n">
        <f aca="false">M332-C332</f>
        <v>-12</v>
      </c>
      <c r="O332" s="3" t="n">
        <f aca="false">(M332-C332)/C332*100</f>
        <v>-25</v>
      </c>
    </row>
    <row r="333" customFormat="false" ht="12.75" hidden="false" customHeight="false" outlineLevel="0" collapsed="false">
      <c r="A333" s="1" t="n">
        <f aca="false">A332+1</f>
        <v>327</v>
      </c>
      <c r="B333" s="5" t="s">
        <v>337</v>
      </c>
      <c r="C333" s="27" t="n">
        <v>41</v>
      </c>
      <c r="D333" s="27" t="n">
        <v>41</v>
      </c>
      <c r="E333" s="27" t="n">
        <v>40</v>
      </c>
      <c r="F333" s="27" t="n">
        <v>40</v>
      </c>
      <c r="G333" s="27" t="n">
        <v>38</v>
      </c>
      <c r="H333" s="27" t="n">
        <v>39</v>
      </c>
      <c r="I333" s="27" t="n">
        <v>38</v>
      </c>
      <c r="J333" s="27" t="n">
        <v>37</v>
      </c>
      <c r="K333" s="27" t="n">
        <v>37</v>
      </c>
      <c r="L333" s="27" t="n">
        <v>37</v>
      </c>
      <c r="M333" s="27" t="n">
        <v>36</v>
      </c>
      <c r="N333" s="27" t="n">
        <f aca="false">M333-C333</f>
        <v>-5</v>
      </c>
      <c r="O333" s="3" t="n">
        <f aca="false">(M333-C333)/C333*100</f>
        <v>-12.1951219512195</v>
      </c>
    </row>
    <row r="334" customFormat="false" ht="12.75" hidden="false" customHeight="false" outlineLevel="0" collapsed="false">
      <c r="A334" s="1" t="n">
        <f aca="false">A333+1</f>
        <v>328</v>
      </c>
      <c r="B334" s="5" t="s">
        <v>338</v>
      </c>
      <c r="C334" s="27" t="n">
        <v>41</v>
      </c>
      <c r="D334" s="27" t="n">
        <v>41</v>
      </c>
      <c r="E334" s="27" t="n">
        <v>40</v>
      </c>
      <c r="F334" s="27" t="n">
        <v>40</v>
      </c>
      <c r="G334" s="27" t="n">
        <v>38</v>
      </c>
      <c r="H334" s="27" t="n">
        <v>38</v>
      </c>
      <c r="I334" s="27" t="n">
        <v>38</v>
      </c>
      <c r="J334" s="27" t="n">
        <v>38</v>
      </c>
      <c r="K334" s="27" t="n">
        <v>38</v>
      </c>
      <c r="L334" s="27" t="n">
        <v>37</v>
      </c>
      <c r="M334" s="27" t="n">
        <v>36</v>
      </c>
      <c r="N334" s="27" t="n">
        <f aca="false">M334-C334</f>
        <v>-5</v>
      </c>
      <c r="O334" s="3" t="n">
        <f aca="false">(M334-C334)/C334*100</f>
        <v>-12.1951219512195</v>
      </c>
    </row>
    <row r="335" customFormat="false" ht="12.75" hidden="false" customHeight="false" outlineLevel="0" collapsed="false">
      <c r="A335" s="1" t="n">
        <f aca="false">A334+1</f>
        <v>329</v>
      </c>
      <c r="B335" s="5" t="s">
        <v>339</v>
      </c>
      <c r="C335" s="27" t="n">
        <v>38</v>
      </c>
      <c r="D335" s="27" t="n">
        <v>38</v>
      </c>
      <c r="E335" s="27" t="n">
        <v>37</v>
      </c>
      <c r="F335" s="27" t="n">
        <v>37</v>
      </c>
      <c r="G335" s="27" t="n">
        <v>36</v>
      </c>
      <c r="H335" s="27" t="n">
        <v>36</v>
      </c>
      <c r="I335" s="27" t="n">
        <v>37</v>
      </c>
      <c r="J335" s="27" t="n">
        <v>37</v>
      </c>
      <c r="K335" s="27" t="n">
        <v>36</v>
      </c>
      <c r="L335" s="27" t="n">
        <v>35</v>
      </c>
      <c r="M335" s="27" t="n">
        <v>35</v>
      </c>
      <c r="N335" s="27" t="n">
        <f aca="false">M335-C335</f>
        <v>-3</v>
      </c>
      <c r="O335" s="3" t="n">
        <f aca="false">(M335-C335)/C335*100</f>
        <v>-7.89473684210526</v>
      </c>
    </row>
    <row r="336" customFormat="false" ht="12.75" hidden="false" customHeight="false" outlineLevel="0" collapsed="false">
      <c r="A336" s="1" t="n">
        <f aca="false">A335+1</f>
        <v>330</v>
      </c>
      <c r="B336" s="5" t="s">
        <v>340</v>
      </c>
      <c r="C336" s="27" t="n">
        <v>43</v>
      </c>
      <c r="D336" s="27" t="n">
        <v>43</v>
      </c>
      <c r="E336" s="27" t="n">
        <v>42</v>
      </c>
      <c r="F336" s="27" t="n">
        <v>41</v>
      </c>
      <c r="G336" s="27" t="n">
        <v>41</v>
      </c>
      <c r="H336" s="27" t="n">
        <v>40</v>
      </c>
      <c r="I336" s="27" t="n">
        <v>37</v>
      </c>
      <c r="J336" s="27" t="n">
        <v>36</v>
      </c>
      <c r="K336" s="27" t="n">
        <v>35</v>
      </c>
      <c r="L336" s="27" t="n">
        <v>34</v>
      </c>
      <c r="M336" s="27" t="n">
        <v>33</v>
      </c>
      <c r="N336" s="27" t="n">
        <f aca="false">M336-C336</f>
        <v>-10</v>
      </c>
      <c r="O336" s="3" t="n">
        <f aca="false">(M336-C336)/C336*100</f>
        <v>-23.2558139534884</v>
      </c>
    </row>
    <row r="337" customFormat="false" ht="12.75" hidden="false" customHeight="false" outlineLevel="0" collapsed="false">
      <c r="A337" s="1" t="n">
        <f aca="false">A336+1</f>
        <v>331</v>
      </c>
      <c r="B337" s="5" t="s">
        <v>341</v>
      </c>
      <c r="C337" s="27" t="n">
        <v>38</v>
      </c>
      <c r="D337" s="27" t="n">
        <v>38</v>
      </c>
      <c r="E337" s="27" t="n">
        <v>37</v>
      </c>
      <c r="F337" s="27" t="n">
        <v>36</v>
      </c>
      <c r="G337" s="27" t="n">
        <v>36</v>
      </c>
      <c r="H337" s="27" t="n">
        <v>36</v>
      </c>
      <c r="I337" s="27" t="n">
        <v>36</v>
      </c>
      <c r="J337" s="27" t="n">
        <v>35</v>
      </c>
      <c r="K337" s="27" t="n">
        <v>34</v>
      </c>
      <c r="L337" s="27" t="n">
        <v>33</v>
      </c>
      <c r="M337" s="27" t="n">
        <v>33</v>
      </c>
      <c r="N337" s="27" t="n">
        <f aca="false">M337-C337</f>
        <v>-5</v>
      </c>
      <c r="O337" s="3" t="n">
        <f aca="false">(M337-C337)/C337*100</f>
        <v>-13.1578947368421</v>
      </c>
    </row>
    <row r="338" customFormat="false" ht="12.75" hidden="false" customHeight="false" outlineLevel="0" collapsed="false">
      <c r="A338" s="1" t="n">
        <f aca="false">A337+1</f>
        <v>332</v>
      </c>
      <c r="B338" s="5" t="s">
        <v>342</v>
      </c>
      <c r="C338" s="27" t="n">
        <v>33</v>
      </c>
      <c r="D338" s="27" t="n">
        <v>33</v>
      </c>
      <c r="E338" s="27" t="n">
        <v>32</v>
      </c>
      <c r="F338" s="27" t="n">
        <v>32</v>
      </c>
      <c r="G338" s="27" t="n">
        <v>32</v>
      </c>
      <c r="H338" s="27" t="n">
        <v>31</v>
      </c>
      <c r="I338" s="27" t="n">
        <v>32</v>
      </c>
      <c r="J338" s="27" t="n">
        <v>31</v>
      </c>
      <c r="K338" s="27" t="n">
        <v>32</v>
      </c>
      <c r="L338" s="27" t="n">
        <v>31</v>
      </c>
      <c r="M338" s="27" t="n">
        <v>31</v>
      </c>
      <c r="N338" s="27" t="n">
        <f aca="false">M338-C338</f>
        <v>-2</v>
      </c>
      <c r="O338" s="3" t="n">
        <f aca="false">(M338-C338)/C338*100</f>
        <v>-6.06060606060606</v>
      </c>
    </row>
    <row r="339" customFormat="false" ht="12.75" hidden="false" customHeight="false" outlineLevel="0" collapsed="false">
      <c r="A339" s="1" t="n">
        <f aca="false">A338+1</f>
        <v>333</v>
      </c>
      <c r="B339" s="5" t="s">
        <v>343</v>
      </c>
      <c r="C339" s="27" t="n">
        <v>43</v>
      </c>
      <c r="D339" s="27" t="n">
        <v>42</v>
      </c>
      <c r="E339" s="27" t="n">
        <v>40</v>
      </c>
      <c r="F339" s="27" t="n">
        <v>39</v>
      </c>
      <c r="G339" s="27" t="n">
        <v>39</v>
      </c>
      <c r="H339" s="27" t="n">
        <v>38</v>
      </c>
      <c r="I339" s="27" t="n">
        <v>37</v>
      </c>
      <c r="J339" s="27" t="n">
        <v>34</v>
      </c>
      <c r="K339" s="27" t="n">
        <v>33</v>
      </c>
      <c r="L339" s="27" t="n">
        <v>32</v>
      </c>
      <c r="M339" s="27" t="n">
        <v>31</v>
      </c>
      <c r="N339" s="27" t="n">
        <f aca="false">M339-C339</f>
        <v>-12</v>
      </c>
      <c r="O339" s="3" t="n">
        <f aca="false">(M339-C339)/C339*100</f>
        <v>-27.906976744186</v>
      </c>
    </row>
    <row r="340" customFormat="false" ht="12.75" hidden="false" customHeight="false" outlineLevel="0" collapsed="false">
      <c r="A340" s="1" t="n">
        <f aca="false">A339+1</f>
        <v>334</v>
      </c>
      <c r="B340" s="5" t="s">
        <v>344</v>
      </c>
      <c r="C340" s="27" t="n">
        <v>37</v>
      </c>
      <c r="D340" s="27" t="n">
        <v>37</v>
      </c>
      <c r="E340" s="27" t="n">
        <v>36</v>
      </c>
      <c r="F340" s="27" t="n">
        <v>35</v>
      </c>
      <c r="G340" s="27" t="n">
        <v>33</v>
      </c>
      <c r="H340" s="27" t="n">
        <v>33</v>
      </c>
      <c r="I340" s="27" t="n">
        <v>33</v>
      </c>
      <c r="J340" s="27" t="n">
        <v>33</v>
      </c>
      <c r="K340" s="27" t="n">
        <v>32</v>
      </c>
      <c r="L340" s="27" t="n">
        <v>32</v>
      </c>
      <c r="M340" s="27" t="n">
        <v>31</v>
      </c>
      <c r="N340" s="27" t="n">
        <f aca="false">M340-C340</f>
        <v>-6</v>
      </c>
      <c r="O340" s="3" t="n">
        <f aca="false">(M340-C340)/C340*100</f>
        <v>-16.2162162162162</v>
      </c>
    </row>
    <row r="341" customFormat="false" ht="12.75" hidden="false" customHeight="false" outlineLevel="0" collapsed="false">
      <c r="A341" s="1" t="n">
        <f aca="false">A340+1</f>
        <v>335</v>
      </c>
      <c r="B341" s="5" t="s">
        <v>345</v>
      </c>
      <c r="C341" s="27" t="n">
        <v>35</v>
      </c>
      <c r="D341" s="27" t="n">
        <v>35</v>
      </c>
      <c r="E341" s="27" t="n">
        <v>33</v>
      </c>
      <c r="F341" s="27" t="n">
        <v>33</v>
      </c>
      <c r="G341" s="27" t="n">
        <v>34</v>
      </c>
      <c r="H341" s="27" t="n">
        <v>32</v>
      </c>
      <c r="I341" s="27" t="n">
        <v>33</v>
      </c>
      <c r="J341" s="27" t="n">
        <v>31</v>
      </c>
      <c r="K341" s="27" t="n">
        <v>31</v>
      </c>
      <c r="L341" s="27" t="n">
        <v>30</v>
      </c>
      <c r="M341" s="27" t="n">
        <v>30</v>
      </c>
      <c r="N341" s="27" t="n">
        <f aca="false">M341-C341</f>
        <v>-5</v>
      </c>
      <c r="O341" s="3" t="n">
        <f aca="false">(M341-C341)/C341*100</f>
        <v>-14.2857142857143</v>
      </c>
    </row>
    <row r="342" customFormat="false" ht="12.75" hidden="false" customHeight="false" outlineLevel="0" collapsed="false">
      <c r="A342" s="1" t="n">
        <f aca="false">A341+1</f>
        <v>336</v>
      </c>
      <c r="B342" s="5" t="s">
        <v>346</v>
      </c>
      <c r="C342" s="27" t="n">
        <v>31</v>
      </c>
      <c r="D342" s="27" t="n">
        <v>31</v>
      </c>
      <c r="E342" s="27" t="n">
        <v>31</v>
      </c>
      <c r="F342" s="27" t="n">
        <v>31</v>
      </c>
      <c r="G342" s="27" t="n">
        <v>30</v>
      </c>
      <c r="H342" s="27" t="n">
        <v>30</v>
      </c>
      <c r="I342" s="27" t="n">
        <v>30</v>
      </c>
      <c r="J342" s="27" t="n">
        <v>30</v>
      </c>
      <c r="K342" s="27" t="n">
        <v>30</v>
      </c>
      <c r="L342" s="27" t="n">
        <v>30</v>
      </c>
      <c r="M342" s="27" t="n">
        <v>29</v>
      </c>
      <c r="N342" s="27" t="n">
        <f aca="false">M342-C342</f>
        <v>-2</v>
      </c>
      <c r="O342" s="3" t="n">
        <f aca="false">(M342-C342)/C342*100</f>
        <v>-6.45161290322581</v>
      </c>
    </row>
    <row r="343" customFormat="false" ht="12.75" hidden="false" customHeight="false" outlineLevel="0" collapsed="false">
      <c r="A343" s="1" t="n">
        <f aca="false">A342+1</f>
        <v>337</v>
      </c>
      <c r="B343" s="5" t="s">
        <v>347</v>
      </c>
      <c r="C343" s="27" t="n">
        <v>30</v>
      </c>
      <c r="D343" s="27" t="n">
        <v>30</v>
      </c>
      <c r="E343" s="27" t="n">
        <v>28</v>
      </c>
      <c r="F343" s="27" t="n">
        <v>28</v>
      </c>
      <c r="G343" s="27" t="n">
        <v>28</v>
      </c>
      <c r="H343" s="27" t="n">
        <v>28</v>
      </c>
      <c r="I343" s="27" t="n">
        <v>27</v>
      </c>
      <c r="J343" s="27" t="n">
        <v>28</v>
      </c>
      <c r="K343" s="27" t="n">
        <v>28</v>
      </c>
      <c r="L343" s="27" t="n">
        <v>27</v>
      </c>
      <c r="M343" s="27" t="n">
        <v>26</v>
      </c>
      <c r="N343" s="27" t="n">
        <f aca="false">M343-C343</f>
        <v>-4</v>
      </c>
      <c r="O343" s="3" t="n">
        <f aca="false">(M343-C343)/C343*100</f>
        <v>-13.3333333333333</v>
      </c>
    </row>
    <row r="344" customFormat="false" ht="12.75" hidden="false" customHeight="false" outlineLevel="0" collapsed="false">
      <c r="A344" s="1" t="n">
        <f aca="false">A343+1</f>
        <v>338</v>
      </c>
      <c r="B344" s="5" t="s">
        <v>348</v>
      </c>
      <c r="C344" s="27" t="n">
        <v>26</v>
      </c>
      <c r="D344" s="27" t="n">
        <v>26</v>
      </c>
      <c r="E344" s="27" t="n">
        <v>26</v>
      </c>
      <c r="F344" s="27" t="n">
        <v>26</v>
      </c>
      <c r="G344" s="27" t="n">
        <v>26</v>
      </c>
      <c r="H344" s="27" t="n">
        <v>26</v>
      </c>
      <c r="I344" s="27" t="n">
        <v>26</v>
      </c>
      <c r="J344" s="27" t="n">
        <v>26</v>
      </c>
      <c r="K344" s="27" t="n">
        <v>26</v>
      </c>
      <c r="L344" s="27" t="n">
        <v>26</v>
      </c>
      <c r="M344" s="27" t="n">
        <v>26</v>
      </c>
      <c r="N344" s="27" t="n">
        <f aca="false">M344-C344</f>
        <v>0</v>
      </c>
      <c r="O344" s="3" t="n">
        <f aca="false">(M344-C344)/C344*100</f>
        <v>0</v>
      </c>
    </row>
    <row r="345" customFormat="false" ht="12.75" hidden="false" customHeight="false" outlineLevel="0" collapsed="false">
      <c r="A345" s="1" t="n">
        <f aca="false">A344+1</f>
        <v>339</v>
      </c>
      <c r="B345" s="5" t="s">
        <v>349</v>
      </c>
      <c r="C345" s="27" t="n">
        <v>24</v>
      </c>
      <c r="D345" s="27" t="n">
        <v>24</v>
      </c>
      <c r="E345" s="27" t="n">
        <v>24</v>
      </c>
      <c r="F345" s="27" t="n">
        <v>23</v>
      </c>
      <c r="G345" s="27" t="n">
        <v>23</v>
      </c>
      <c r="H345" s="27" t="n">
        <v>22</v>
      </c>
      <c r="I345" s="27" t="n">
        <v>21</v>
      </c>
      <c r="J345" s="27" t="n">
        <v>21</v>
      </c>
      <c r="K345" s="27" t="n">
        <v>22</v>
      </c>
      <c r="L345" s="27" t="n">
        <v>23</v>
      </c>
      <c r="M345" s="27" t="n">
        <v>23</v>
      </c>
      <c r="N345" s="27" t="n">
        <f aca="false">M345-C345</f>
        <v>-1</v>
      </c>
      <c r="O345" s="3" t="n">
        <f aca="false">(M345-C345)/C345*100</f>
        <v>-4.16666666666667</v>
      </c>
    </row>
    <row r="346" customFormat="false" ht="12.75" hidden="false" customHeight="false" outlineLevel="0" collapsed="false">
      <c r="A346" s="1" t="n">
        <f aca="false">A345+1</f>
        <v>340</v>
      </c>
      <c r="B346" s="5" t="s">
        <v>350</v>
      </c>
      <c r="C346" s="27" t="n">
        <v>27</v>
      </c>
      <c r="D346" s="27" t="n">
        <v>27</v>
      </c>
      <c r="E346" s="27" t="n">
        <v>26</v>
      </c>
      <c r="F346" s="27" t="n">
        <v>26</v>
      </c>
      <c r="G346" s="27" t="n">
        <v>26</v>
      </c>
      <c r="H346" s="27" t="n">
        <v>25</v>
      </c>
      <c r="I346" s="27" t="n">
        <v>24</v>
      </c>
      <c r="J346" s="27" t="n">
        <v>23</v>
      </c>
      <c r="K346" s="27" t="n">
        <v>23</v>
      </c>
      <c r="L346" s="27" t="n">
        <v>23</v>
      </c>
      <c r="M346" s="27" t="n">
        <v>22</v>
      </c>
      <c r="N346" s="27" t="n">
        <f aca="false">M346-C346</f>
        <v>-5</v>
      </c>
      <c r="O346" s="3" t="n">
        <f aca="false">(M346-C346)/C346*100</f>
        <v>-18.5185185185185</v>
      </c>
    </row>
    <row r="347" customFormat="false" ht="12.75" hidden="false" customHeight="false" outlineLevel="0" collapsed="false">
      <c r="A347" s="1" t="n">
        <f aca="false">A346+1</f>
        <v>341</v>
      </c>
      <c r="B347" s="5" t="s">
        <v>351</v>
      </c>
      <c r="C347" s="27" t="n">
        <v>24</v>
      </c>
      <c r="D347" s="27" t="n">
        <v>24</v>
      </c>
      <c r="E347" s="27" t="n">
        <v>23</v>
      </c>
      <c r="F347" s="27" t="n">
        <v>24</v>
      </c>
      <c r="G347" s="27" t="n">
        <v>23</v>
      </c>
      <c r="H347" s="27" t="n">
        <v>23</v>
      </c>
      <c r="I347" s="27" t="n">
        <v>23</v>
      </c>
      <c r="J347" s="27" t="n">
        <v>23</v>
      </c>
      <c r="K347" s="27" t="n">
        <v>23</v>
      </c>
      <c r="L347" s="27" t="n">
        <v>23</v>
      </c>
      <c r="M347" s="27" t="n">
        <v>22</v>
      </c>
      <c r="N347" s="27" t="n">
        <f aca="false">M347-C347</f>
        <v>-2</v>
      </c>
      <c r="O347" s="3" t="n">
        <f aca="false">(M347-C347)/C347*100</f>
        <v>-8.33333333333333</v>
      </c>
    </row>
    <row r="348" customFormat="false" ht="12.75" hidden="false" customHeight="false" outlineLevel="0" collapsed="false">
      <c r="A348" s="1" t="n">
        <f aca="false">A347+1</f>
        <v>342</v>
      </c>
      <c r="B348" s="5" t="s">
        <v>352</v>
      </c>
      <c r="C348" s="27" t="n">
        <v>25</v>
      </c>
      <c r="D348" s="27" t="n">
        <v>25</v>
      </c>
      <c r="E348" s="27" t="n">
        <v>25</v>
      </c>
      <c r="F348" s="27" t="n">
        <v>24</v>
      </c>
      <c r="G348" s="27" t="n">
        <v>24</v>
      </c>
      <c r="H348" s="27" t="n">
        <v>22</v>
      </c>
      <c r="I348" s="27" t="n">
        <v>22</v>
      </c>
      <c r="J348" s="27" t="n">
        <v>22</v>
      </c>
      <c r="K348" s="27" t="n">
        <v>22</v>
      </c>
      <c r="L348" s="27" t="n">
        <v>22</v>
      </c>
      <c r="M348" s="27" t="n">
        <v>21</v>
      </c>
      <c r="N348" s="27" t="n">
        <f aca="false">M348-C348</f>
        <v>-4</v>
      </c>
      <c r="O348" s="3" t="n">
        <f aca="false">(M348-C348)/C348*100</f>
        <v>-16</v>
      </c>
    </row>
    <row r="349" customFormat="false" ht="12.75" hidden="false" customHeight="false" outlineLevel="0" collapsed="false">
      <c r="A349" s="1" t="n">
        <f aca="false">A348+1</f>
        <v>343</v>
      </c>
      <c r="B349" s="5" t="s">
        <v>353</v>
      </c>
      <c r="C349" s="27" t="n">
        <v>24</v>
      </c>
      <c r="D349" s="27" t="n">
        <v>24</v>
      </c>
      <c r="E349" s="27" t="n">
        <v>24</v>
      </c>
      <c r="F349" s="27" t="n">
        <v>24</v>
      </c>
      <c r="G349" s="27" t="n">
        <v>25</v>
      </c>
      <c r="H349" s="27" t="n">
        <v>23</v>
      </c>
      <c r="I349" s="27" t="n">
        <v>23</v>
      </c>
      <c r="J349" s="27" t="n">
        <v>22</v>
      </c>
      <c r="K349" s="27" t="n">
        <v>22</v>
      </c>
      <c r="L349" s="27" t="n">
        <v>22</v>
      </c>
      <c r="M349" s="27" t="n">
        <v>21</v>
      </c>
      <c r="N349" s="27" t="n">
        <f aca="false">M349-C349</f>
        <v>-3</v>
      </c>
      <c r="O349" s="3" t="n">
        <f aca="false">(M349-C349)/C349*100</f>
        <v>-12.5</v>
      </c>
    </row>
    <row r="350" customFormat="false" ht="12.75" hidden="false" customHeight="false" outlineLevel="0" collapsed="false">
      <c r="A350" s="1" t="n">
        <f aca="false">A349+1</f>
        <v>344</v>
      </c>
      <c r="B350" s="5" t="s">
        <v>354</v>
      </c>
      <c r="C350" s="27" t="n">
        <v>24</v>
      </c>
      <c r="D350" s="27" t="n">
        <v>24</v>
      </c>
      <c r="E350" s="27" t="n">
        <v>24</v>
      </c>
      <c r="F350" s="27" t="n">
        <v>24</v>
      </c>
      <c r="G350" s="27" t="n">
        <v>24</v>
      </c>
      <c r="H350" s="27" t="n">
        <v>23</v>
      </c>
      <c r="I350" s="27" t="n">
        <v>23</v>
      </c>
      <c r="J350" s="27" t="n">
        <v>21</v>
      </c>
      <c r="K350" s="27" t="n">
        <v>21</v>
      </c>
      <c r="L350" s="27" t="n">
        <v>21</v>
      </c>
      <c r="M350" s="27" t="n">
        <v>21</v>
      </c>
      <c r="N350" s="27" t="n">
        <f aca="false">M350-C350</f>
        <v>-3</v>
      </c>
      <c r="O350" s="3" t="n">
        <f aca="false">(M350-C350)/C350*100</f>
        <v>-12.5</v>
      </c>
    </row>
    <row r="351" customFormat="false" ht="12.75" hidden="false" customHeight="false" outlineLevel="0" collapsed="false">
      <c r="A351" s="1" t="n">
        <f aca="false">A350+1</f>
        <v>345</v>
      </c>
      <c r="B351" s="5" t="s">
        <v>355</v>
      </c>
      <c r="C351" s="27" t="n">
        <v>20</v>
      </c>
      <c r="D351" s="27" t="n">
        <v>20</v>
      </c>
      <c r="E351" s="27" t="n">
        <v>20</v>
      </c>
      <c r="F351" s="27" t="n">
        <v>21</v>
      </c>
      <c r="G351" s="27" t="n">
        <v>21</v>
      </c>
      <c r="H351" s="27" t="n">
        <v>21</v>
      </c>
      <c r="I351" s="27" t="n">
        <v>22</v>
      </c>
      <c r="J351" s="27" t="n">
        <v>20</v>
      </c>
      <c r="K351" s="27" t="n">
        <v>20</v>
      </c>
      <c r="L351" s="27" t="n">
        <v>20</v>
      </c>
      <c r="M351" s="27" t="n">
        <v>20</v>
      </c>
      <c r="N351" s="27" t="n">
        <f aca="false">M351-C351</f>
        <v>0</v>
      </c>
      <c r="O351" s="3" t="n">
        <f aca="false">(M351-C351)/C351*100</f>
        <v>0</v>
      </c>
    </row>
    <row r="352" customFormat="false" ht="12.75" hidden="false" customHeight="false" outlineLevel="0" collapsed="false">
      <c r="A352" s="1" t="n">
        <f aca="false">A351+1</f>
        <v>346</v>
      </c>
      <c r="B352" s="5" t="s">
        <v>356</v>
      </c>
      <c r="C352" s="27" t="n">
        <v>27</v>
      </c>
      <c r="D352" s="27" t="n">
        <v>27</v>
      </c>
      <c r="E352" s="27" t="n">
        <v>26</v>
      </c>
      <c r="F352" s="27" t="n">
        <v>26</v>
      </c>
      <c r="G352" s="27" t="n">
        <v>26</v>
      </c>
      <c r="H352" s="27" t="n">
        <v>23</v>
      </c>
      <c r="I352" s="27" t="n">
        <v>22</v>
      </c>
      <c r="J352" s="27" t="n">
        <v>22</v>
      </c>
      <c r="K352" s="27" t="n">
        <v>21</v>
      </c>
      <c r="L352" s="27" t="n">
        <v>21</v>
      </c>
      <c r="M352" s="27" t="n">
        <v>20</v>
      </c>
      <c r="N352" s="27" t="n">
        <f aca="false">M352-C352</f>
        <v>-7</v>
      </c>
      <c r="O352" s="3" t="n">
        <f aca="false">(M352-C352)/C352*100</f>
        <v>-25.9259259259259</v>
      </c>
    </row>
    <row r="353" customFormat="false" ht="12.75" hidden="false" customHeight="false" outlineLevel="0" collapsed="false">
      <c r="A353" s="1" t="n">
        <f aca="false">A352+1</f>
        <v>347</v>
      </c>
      <c r="B353" s="5" t="s">
        <v>357</v>
      </c>
      <c r="C353" s="27" t="n">
        <v>22</v>
      </c>
      <c r="D353" s="27" t="n">
        <v>22</v>
      </c>
      <c r="E353" s="27" t="n">
        <v>21</v>
      </c>
      <c r="F353" s="27" t="n">
        <v>21</v>
      </c>
      <c r="G353" s="27" t="n">
        <v>21</v>
      </c>
      <c r="H353" s="27" t="n">
        <v>20</v>
      </c>
      <c r="I353" s="27" t="n">
        <v>20</v>
      </c>
      <c r="J353" s="27" t="n">
        <v>20</v>
      </c>
      <c r="K353" s="27" t="n">
        <v>20</v>
      </c>
      <c r="L353" s="27" t="n">
        <v>20</v>
      </c>
      <c r="M353" s="27" t="n">
        <v>20</v>
      </c>
      <c r="N353" s="27" t="n">
        <f aca="false">M353-C353</f>
        <v>-2</v>
      </c>
      <c r="O353" s="3" t="n">
        <f aca="false">(M353-C353)/C353*100</f>
        <v>-9.09090909090909</v>
      </c>
    </row>
    <row r="354" customFormat="false" ht="12.75" hidden="false" customHeight="false" outlineLevel="0" collapsed="false">
      <c r="A354" s="1" t="n">
        <f aca="false">A353+1</f>
        <v>348</v>
      </c>
      <c r="B354" s="5" t="s">
        <v>358</v>
      </c>
      <c r="C354" s="27" t="n">
        <v>21</v>
      </c>
      <c r="D354" s="27" t="n">
        <v>21</v>
      </c>
      <c r="E354" s="27" t="n">
        <v>21</v>
      </c>
      <c r="F354" s="27" t="n">
        <v>20</v>
      </c>
      <c r="G354" s="27" t="n">
        <v>19</v>
      </c>
      <c r="H354" s="27" t="n">
        <v>19</v>
      </c>
      <c r="I354" s="27" t="n">
        <v>19</v>
      </c>
      <c r="J354" s="27" t="n">
        <v>19</v>
      </c>
      <c r="K354" s="27" t="n">
        <v>18</v>
      </c>
      <c r="L354" s="27" t="n">
        <v>18</v>
      </c>
      <c r="M354" s="27" t="n">
        <v>18</v>
      </c>
      <c r="N354" s="27" t="n">
        <f aca="false">M354-C354</f>
        <v>-3</v>
      </c>
      <c r="O354" s="3" t="n">
        <f aca="false">(M354-C354)/C354*100</f>
        <v>-14.2857142857143</v>
      </c>
    </row>
    <row r="355" customFormat="false" ht="12.75" hidden="false" customHeight="false" outlineLevel="0" collapsed="false">
      <c r="A355" s="1" t="n">
        <f aca="false">A354+1</f>
        <v>349</v>
      </c>
      <c r="B355" s="5" t="s">
        <v>359</v>
      </c>
      <c r="C355" s="27" t="n">
        <v>19</v>
      </c>
      <c r="D355" s="27" t="n">
        <v>19</v>
      </c>
      <c r="E355" s="27" t="n">
        <v>19</v>
      </c>
      <c r="F355" s="27" t="n">
        <v>19</v>
      </c>
      <c r="G355" s="27" t="n">
        <v>19</v>
      </c>
      <c r="H355" s="27" t="n">
        <v>18</v>
      </c>
      <c r="I355" s="27" t="n">
        <v>18</v>
      </c>
      <c r="J355" s="27" t="n">
        <v>18</v>
      </c>
      <c r="K355" s="27" t="n">
        <v>18</v>
      </c>
      <c r="L355" s="27" t="n">
        <v>18</v>
      </c>
      <c r="M355" s="27" t="n">
        <v>18</v>
      </c>
      <c r="N355" s="27" t="n">
        <f aca="false">M355-C355</f>
        <v>-1</v>
      </c>
      <c r="O355" s="3" t="n">
        <f aca="false">(M355-C355)/C355*100</f>
        <v>-5.26315789473684</v>
      </c>
    </row>
    <row r="356" customFormat="false" ht="12.75" hidden="false" customHeight="false" outlineLevel="0" collapsed="false">
      <c r="A356" s="1" t="n">
        <f aca="false">A355+1</f>
        <v>350</v>
      </c>
      <c r="B356" s="5" t="s">
        <v>360</v>
      </c>
      <c r="C356" s="27" t="n">
        <v>22</v>
      </c>
      <c r="D356" s="27" t="n">
        <v>22</v>
      </c>
      <c r="E356" s="27" t="n">
        <v>21</v>
      </c>
      <c r="F356" s="27" t="n">
        <v>21</v>
      </c>
      <c r="G356" s="27" t="n">
        <v>20</v>
      </c>
      <c r="H356" s="27" t="n">
        <v>20</v>
      </c>
      <c r="I356" s="27" t="n">
        <v>18</v>
      </c>
      <c r="J356" s="27" t="n">
        <v>18</v>
      </c>
      <c r="K356" s="27" t="n">
        <v>18</v>
      </c>
      <c r="L356" s="27" t="n">
        <v>17</v>
      </c>
      <c r="M356" s="27" t="n">
        <v>17</v>
      </c>
      <c r="N356" s="27" t="n">
        <f aca="false">M356-C356</f>
        <v>-5</v>
      </c>
      <c r="O356" s="3" t="n">
        <f aca="false">(M356-C356)/C356*100</f>
        <v>-22.7272727272727</v>
      </c>
    </row>
    <row r="357" customFormat="false" ht="12.75" hidden="false" customHeight="false" outlineLevel="0" collapsed="false">
      <c r="A357" s="1" t="n">
        <f aca="false">A356+1</f>
        <v>351</v>
      </c>
      <c r="B357" s="5" t="s">
        <v>361</v>
      </c>
      <c r="C357" s="27" t="n">
        <v>20</v>
      </c>
      <c r="D357" s="27" t="n">
        <v>20</v>
      </c>
      <c r="E357" s="27" t="n">
        <v>19</v>
      </c>
      <c r="F357" s="27" t="n">
        <v>19</v>
      </c>
      <c r="G357" s="27" t="n">
        <v>18</v>
      </c>
      <c r="H357" s="27" t="n">
        <v>18</v>
      </c>
      <c r="I357" s="27" t="n">
        <v>18</v>
      </c>
      <c r="J357" s="27" t="n">
        <v>18</v>
      </c>
      <c r="K357" s="27" t="n">
        <v>17</v>
      </c>
      <c r="L357" s="27" t="n">
        <v>17</v>
      </c>
      <c r="M357" s="27" t="n">
        <v>17</v>
      </c>
      <c r="N357" s="27" t="n">
        <f aca="false">M357-C357</f>
        <v>-3</v>
      </c>
      <c r="O357" s="3" t="n">
        <f aca="false">(M357-C357)/C357*100</f>
        <v>-15</v>
      </c>
    </row>
    <row r="358" customFormat="false" ht="12.75" hidden="false" customHeight="false" outlineLevel="0" collapsed="false">
      <c r="A358" s="1" t="n">
        <f aca="false">A357+1</f>
        <v>352</v>
      </c>
      <c r="B358" s="5" t="s">
        <v>362</v>
      </c>
      <c r="C358" s="27" t="n">
        <v>19</v>
      </c>
      <c r="D358" s="27" t="n">
        <v>19</v>
      </c>
      <c r="E358" s="27" t="n">
        <v>18</v>
      </c>
      <c r="F358" s="27" t="n">
        <v>18</v>
      </c>
      <c r="G358" s="27" t="n">
        <v>17</v>
      </c>
      <c r="H358" s="27" t="n">
        <v>17</v>
      </c>
      <c r="I358" s="27" t="n">
        <v>16</v>
      </c>
      <c r="J358" s="27" t="n">
        <v>16</v>
      </c>
      <c r="K358" s="27" t="n">
        <v>16</v>
      </c>
      <c r="L358" s="27" t="n">
        <v>16</v>
      </c>
      <c r="M358" s="27" t="n">
        <v>16</v>
      </c>
      <c r="N358" s="27" t="n">
        <f aca="false">M358-C358</f>
        <v>-3</v>
      </c>
      <c r="O358" s="3" t="n">
        <f aca="false">(M358-C358)/C358*100</f>
        <v>-15.7894736842105</v>
      </c>
    </row>
    <row r="359" customFormat="false" ht="12.75" hidden="false" customHeight="false" outlineLevel="0" collapsed="false">
      <c r="A359" s="1" t="n">
        <f aca="false">A358+1</f>
        <v>353</v>
      </c>
      <c r="B359" s="5" t="s">
        <v>363</v>
      </c>
      <c r="C359" s="27" t="n">
        <v>22</v>
      </c>
      <c r="D359" s="27" t="n">
        <v>22</v>
      </c>
      <c r="E359" s="27" t="n">
        <v>21</v>
      </c>
      <c r="F359" s="27" t="n">
        <v>21</v>
      </c>
      <c r="G359" s="27" t="n">
        <v>19</v>
      </c>
      <c r="H359" s="27" t="n">
        <v>18</v>
      </c>
      <c r="I359" s="27" t="n">
        <v>18</v>
      </c>
      <c r="J359" s="27" t="n">
        <v>17</v>
      </c>
      <c r="K359" s="27" t="n">
        <v>17</v>
      </c>
      <c r="L359" s="27" t="n">
        <v>16</v>
      </c>
      <c r="M359" s="27" t="n">
        <v>16</v>
      </c>
      <c r="N359" s="27" t="n">
        <f aca="false">M359-C359</f>
        <v>-6</v>
      </c>
      <c r="O359" s="3" t="n">
        <f aca="false">(M359-C359)/C359*100</f>
        <v>-27.2727272727273</v>
      </c>
    </row>
    <row r="360" customFormat="false" ht="12.75" hidden="false" customHeight="false" outlineLevel="0" collapsed="false">
      <c r="A360" s="1" t="n">
        <f aca="false">A359+1</f>
        <v>354</v>
      </c>
      <c r="B360" s="5" t="s">
        <v>364</v>
      </c>
      <c r="C360" s="27" t="n">
        <v>15</v>
      </c>
      <c r="D360" s="27" t="n">
        <v>15</v>
      </c>
      <c r="E360" s="27" t="n">
        <v>15</v>
      </c>
      <c r="F360" s="27" t="n">
        <v>14</v>
      </c>
      <c r="G360" s="27" t="n">
        <v>14</v>
      </c>
      <c r="H360" s="27" t="n">
        <v>14</v>
      </c>
      <c r="I360" s="27" t="n">
        <v>15</v>
      </c>
      <c r="J360" s="27" t="n">
        <v>15</v>
      </c>
      <c r="K360" s="27" t="n">
        <v>15</v>
      </c>
      <c r="L360" s="27" t="n">
        <v>14</v>
      </c>
      <c r="M360" s="27" t="n">
        <v>14</v>
      </c>
      <c r="N360" s="27" t="n">
        <f aca="false">M360-C360</f>
        <v>-1</v>
      </c>
      <c r="O360" s="3" t="n">
        <f aca="false">(M360-C360)/C360*100</f>
        <v>-6.66666666666667</v>
      </c>
    </row>
    <row r="361" customFormat="false" ht="12.75" hidden="false" customHeight="false" outlineLevel="0" collapsed="false">
      <c r="A361" s="1" t="n">
        <f aca="false">A360+1</f>
        <v>355</v>
      </c>
      <c r="B361" s="5" t="s">
        <v>365</v>
      </c>
      <c r="C361" s="27" t="n">
        <v>16</v>
      </c>
      <c r="D361" s="27" t="n">
        <v>16</v>
      </c>
      <c r="E361" s="27" t="n">
        <v>15</v>
      </c>
      <c r="F361" s="27" t="n">
        <v>15</v>
      </c>
      <c r="G361" s="27" t="n">
        <v>15</v>
      </c>
      <c r="H361" s="27" t="n">
        <v>15</v>
      </c>
      <c r="I361" s="27" t="n">
        <v>15</v>
      </c>
      <c r="J361" s="27" t="n">
        <v>15</v>
      </c>
      <c r="K361" s="27" t="n">
        <v>15</v>
      </c>
      <c r="L361" s="27" t="n">
        <v>15</v>
      </c>
      <c r="M361" s="27" t="n">
        <v>14</v>
      </c>
      <c r="N361" s="27" t="n">
        <f aca="false">M361-C361</f>
        <v>-2</v>
      </c>
      <c r="O361" s="3" t="n">
        <f aca="false">(M361-C361)/C361*100</f>
        <v>-12.5</v>
      </c>
    </row>
    <row r="362" customFormat="false" ht="12.75" hidden="false" customHeight="false" outlineLevel="0" collapsed="false">
      <c r="A362" s="1" t="n">
        <f aca="false">A361+1</f>
        <v>356</v>
      </c>
      <c r="B362" s="5" t="s">
        <v>366</v>
      </c>
      <c r="C362" s="27" t="n">
        <v>15</v>
      </c>
      <c r="D362" s="27" t="n">
        <v>15</v>
      </c>
      <c r="E362" s="27" t="n">
        <v>14</v>
      </c>
      <c r="F362" s="27" t="n">
        <v>14</v>
      </c>
      <c r="G362" s="27" t="n">
        <v>14</v>
      </c>
      <c r="H362" s="27" t="n">
        <v>14</v>
      </c>
      <c r="I362" s="27" t="n">
        <v>14</v>
      </c>
      <c r="J362" s="27" t="n">
        <v>14</v>
      </c>
      <c r="K362" s="27" t="n">
        <v>14</v>
      </c>
      <c r="L362" s="27" t="n">
        <v>13</v>
      </c>
      <c r="M362" s="27" t="n">
        <v>13</v>
      </c>
      <c r="N362" s="27" t="n">
        <f aca="false">M362-C362</f>
        <v>-2</v>
      </c>
      <c r="O362" s="3" t="n">
        <f aca="false">(M362-C362)/C362*100</f>
        <v>-13.3333333333333</v>
      </c>
    </row>
    <row r="363" customFormat="false" ht="12.75" hidden="false" customHeight="false" outlineLevel="0" collapsed="false">
      <c r="A363" s="1" t="n">
        <f aca="false">A362+1</f>
        <v>357</v>
      </c>
      <c r="B363" s="5" t="s">
        <v>367</v>
      </c>
      <c r="C363" s="27" t="n">
        <v>12</v>
      </c>
      <c r="D363" s="27" t="n">
        <v>12</v>
      </c>
      <c r="E363" s="27" t="n">
        <v>11</v>
      </c>
      <c r="F363" s="27" t="n">
        <v>11</v>
      </c>
      <c r="G363" s="27" t="n">
        <v>11</v>
      </c>
      <c r="H363" s="27" t="n">
        <v>11</v>
      </c>
      <c r="I363" s="27" t="n">
        <v>11</v>
      </c>
      <c r="J363" s="27" t="n">
        <v>10</v>
      </c>
      <c r="K363" s="27" t="n">
        <v>10</v>
      </c>
      <c r="L363" s="27" t="n">
        <v>10</v>
      </c>
      <c r="M363" s="27" t="n">
        <v>9</v>
      </c>
      <c r="N363" s="27" t="n">
        <f aca="false">M363-C363</f>
        <v>-3</v>
      </c>
      <c r="O363" s="3" t="n">
        <f aca="false">(M363-C363)/C363*100</f>
        <v>-25</v>
      </c>
    </row>
    <row r="364" customFormat="false" ht="12.75" hidden="false" customHeight="false" outlineLevel="0" collapsed="false">
      <c r="A364" s="1" t="n">
        <f aca="false">A363+1</f>
        <v>358</v>
      </c>
      <c r="B364" s="5" t="s">
        <v>368</v>
      </c>
      <c r="C364" s="27" t="n">
        <v>9</v>
      </c>
      <c r="D364" s="27" t="n">
        <v>9</v>
      </c>
      <c r="E364" s="27" t="n">
        <v>9</v>
      </c>
      <c r="F364" s="27" t="n">
        <v>9</v>
      </c>
      <c r="G364" s="27" t="n">
        <v>8</v>
      </c>
      <c r="H364" s="27" t="n">
        <v>8</v>
      </c>
      <c r="I364" s="27" t="n">
        <v>8</v>
      </c>
      <c r="J364" s="27" t="n">
        <v>8</v>
      </c>
      <c r="K364" s="27" t="n">
        <v>8</v>
      </c>
      <c r="L364" s="27" t="n">
        <v>8</v>
      </c>
      <c r="M364" s="27" t="n">
        <v>8</v>
      </c>
      <c r="N364" s="27" t="n">
        <f aca="false">M364-C364</f>
        <v>-1</v>
      </c>
      <c r="O364" s="3" t="n">
        <f aca="false">(M364-C364)/C364*100</f>
        <v>-11.1111111111111</v>
      </c>
    </row>
    <row r="365" customFormat="false" ht="12.75" hidden="false" customHeight="false" outlineLevel="0" collapsed="false">
      <c r="A365" s="1" t="n">
        <f aca="false">A364+1</f>
        <v>359</v>
      </c>
      <c r="B365" s="5" t="s">
        <v>369</v>
      </c>
      <c r="C365" s="27" t="n">
        <v>9</v>
      </c>
      <c r="D365" s="27" t="n">
        <v>9</v>
      </c>
      <c r="E365" s="27" t="n">
        <v>9</v>
      </c>
      <c r="F365" s="27" t="n">
        <v>8</v>
      </c>
      <c r="G365" s="27" t="n">
        <v>8</v>
      </c>
      <c r="H365" s="27" t="n">
        <v>8</v>
      </c>
      <c r="I365" s="27" t="n">
        <v>8</v>
      </c>
      <c r="J365" s="27" t="n">
        <v>8</v>
      </c>
      <c r="K365" s="27" t="n">
        <v>8</v>
      </c>
      <c r="L365" s="27" t="n">
        <v>8</v>
      </c>
      <c r="M365" s="27" t="n">
        <v>8</v>
      </c>
      <c r="N365" s="27" t="n">
        <f aca="false">M365-C365</f>
        <v>-1</v>
      </c>
      <c r="O365" s="3" t="n">
        <f aca="false">(M365-C365)/C365*100</f>
        <v>-11.1111111111111</v>
      </c>
    </row>
    <row r="366" customFormat="false" ht="12.75" hidden="false" customHeight="false" outlineLevel="0" collapsed="false">
      <c r="A366" s="1" t="n">
        <f aca="false">A365+1</f>
        <v>360</v>
      </c>
      <c r="B366" s="5" t="s">
        <v>370</v>
      </c>
      <c r="C366" s="27" t="n">
        <v>8</v>
      </c>
      <c r="D366" s="27" t="n">
        <v>8</v>
      </c>
      <c r="E366" s="27" t="n">
        <v>8</v>
      </c>
      <c r="F366" s="27" t="n">
        <v>8</v>
      </c>
      <c r="G366" s="27" t="n">
        <v>8</v>
      </c>
      <c r="H366" s="27" t="n">
        <v>8</v>
      </c>
      <c r="I366" s="27" t="n">
        <v>8</v>
      </c>
      <c r="J366" s="27" t="n">
        <v>8</v>
      </c>
      <c r="K366" s="27" t="n">
        <v>7</v>
      </c>
      <c r="L366" s="27" t="n">
        <v>7</v>
      </c>
      <c r="M366" s="27" t="n">
        <v>7</v>
      </c>
      <c r="N366" s="27" t="n">
        <f aca="false">M366-C366</f>
        <v>-1</v>
      </c>
      <c r="O366" s="3" t="n">
        <f aca="false">(M366-C366)/C366*100</f>
        <v>-12.5</v>
      </c>
    </row>
    <row r="367" customFormat="false" ht="12.75" hidden="false" customHeight="false" outlineLevel="0" collapsed="false">
      <c r="A367" s="21" t="n">
        <f aca="false">A366+1</f>
        <v>361</v>
      </c>
      <c r="B367" s="18" t="s">
        <v>371</v>
      </c>
      <c r="C367" s="28" t="n">
        <v>2</v>
      </c>
      <c r="D367" s="28" t="n">
        <v>2</v>
      </c>
      <c r="E367" s="28" t="n">
        <v>2</v>
      </c>
      <c r="F367" s="28" t="n">
        <v>2</v>
      </c>
      <c r="G367" s="28" t="n">
        <v>2</v>
      </c>
      <c r="H367" s="28" t="n">
        <v>2</v>
      </c>
      <c r="I367" s="28" t="n">
        <v>2</v>
      </c>
      <c r="J367" s="28" t="n">
        <v>2</v>
      </c>
      <c r="K367" s="28" t="n">
        <v>2</v>
      </c>
      <c r="L367" s="28" t="n">
        <v>2</v>
      </c>
      <c r="M367" s="28" t="n">
        <v>2</v>
      </c>
      <c r="N367" s="28" t="n">
        <f aca="false">M367-C367</f>
        <v>0</v>
      </c>
      <c r="O367" s="10" t="n">
        <f aca="false">(M367-C367)/C367*100</f>
        <v>0</v>
      </c>
    </row>
  </sheetData>
  <mergeCells count="2">
    <mergeCell ref="D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Population Estimates Program, U.S. Census Bureau, Washington, DC 20233, Released October 20, 2000.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12" min="2" style="5" width="8.7"/>
    <col collapsed="false" customWidth="true" hidden="false" outlineLevel="0" max="13" min="13" style="2" width="8.7"/>
    <col collapsed="false" customWidth="true" hidden="false" outlineLevel="0" max="14" min="14" style="3" width="8.7"/>
    <col collapsed="false" customWidth="true" hidden="false" outlineLevel="0" max="170" min="15" style="5" width="9.14"/>
  </cols>
  <sheetData>
    <row r="1" customFormat="false" ht="13.5" hidden="false" customHeight="false" outlineLevel="0" collapsed="false">
      <c r="A1" s="29" t="s">
        <v>3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3.5" hidden="false" customHeight="false" outlineLevel="0" collapsed="false">
      <c r="A2" s="29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1"/>
    </row>
    <row r="3" customFormat="false" ht="13.5" hidden="false" customHeight="false" outlineLevel="0" collapsed="false">
      <c r="A3" s="34" t="s">
        <v>373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</row>
    <row r="4" customFormat="false" ht="12.75" hidden="false" customHeight="true" outlineLevel="0" collapsed="false">
      <c r="A4" s="35" t="s">
        <v>6</v>
      </c>
      <c r="B4" s="36" t="s">
        <v>374</v>
      </c>
      <c r="C4" s="37" t="s">
        <v>3</v>
      </c>
      <c r="D4" s="37"/>
      <c r="E4" s="37"/>
      <c r="F4" s="37"/>
      <c r="G4" s="37"/>
      <c r="H4" s="37"/>
      <c r="I4" s="37"/>
      <c r="J4" s="37"/>
      <c r="K4" s="37"/>
      <c r="L4" s="37"/>
      <c r="M4" s="38" t="s">
        <v>375</v>
      </c>
      <c r="N4" s="38"/>
    </row>
    <row r="5" customFormat="false" ht="12.75" hidden="false" customHeight="false" outlineLevel="0" collapsed="false">
      <c r="A5" s="35"/>
      <c r="B5" s="36"/>
      <c r="C5" s="39" t="n">
        <v>1990</v>
      </c>
      <c r="D5" s="39" t="n">
        <v>1991</v>
      </c>
      <c r="E5" s="39" t="n">
        <v>1992</v>
      </c>
      <c r="F5" s="39" t="n">
        <v>1993</v>
      </c>
      <c r="G5" s="39" t="n">
        <v>1994</v>
      </c>
      <c r="H5" s="39" t="n">
        <v>1995</v>
      </c>
      <c r="I5" s="39" t="n">
        <v>1996</v>
      </c>
      <c r="J5" s="39" t="n">
        <v>1997</v>
      </c>
      <c r="K5" s="39" t="n">
        <v>1998</v>
      </c>
      <c r="L5" s="39" t="n">
        <v>1999</v>
      </c>
      <c r="M5" s="40" t="s">
        <v>7</v>
      </c>
      <c r="N5" s="41" t="s">
        <v>8</v>
      </c>
    </row>
    <row r="6" customFormat="false" ht="12.75" hidden="false" customHeight="false" outlineLevel="0" collapsed="false">
      <c r="A6" s="23" t="s">
        <v>10</v>
      </c>
      <c r="B6" s="24" t="n">
        <v>638800</v>
      </c>
      <c r="C6" s="24" t="n">
        <v>637364</v>
      </c>
      <c r="D6" s="24" t="n">
        <v>634199</v>
      </c>
      <c r="E6" s="24" t="n">
        <v>635427</v>
      </c>
      <c r="F6" s="24" t="n">
        <v>637229</v>
      </c>
      <c r="G6" s="24" t="n">
        <v>639762</v>
      </c>
      <c r="H6" s="24" t="n">
        <v>641548</v>
      </c>
      <c r="I6" s="24" t="n">
        <v>642858</v>
      </c>
      <c r="J6" s="24" t="n">
        <v>640945</v>
      </c>
      <c r="K6" s="24" t="n">
        <v>637808</v>
      </c>
      <c r="L6" s="24" t="n">
        <v>633666</v>
      </c>
      <c r="M6" s="42" t="n">
        <f aca="false">L6-B6</f>
        <v>-5134</v>
      </c>
      <c r="N6" s="43" t="n">
        <f aca="false">(L6-B6)/B6*100</f>
        <v>-0.80369442705072</v>
      </c>
    </row>
    <row r="7" customFormat="false" ht="12.75" hidden="false" customHeight="false" outlineLevel="0" collapsed="false">
      <c r="A7" s="5" t="s">
        <v>160</v>
      </c>
      <c r="B7" s="27" t="n">
        <v>249</v>
      </c>
      <c r="C7" s="27" t="n">
        <v>249</v>
      </c>
      <c r="D7" s="27" t="n">
        <v>245</v>
      </c>
      <c r="E7" s="27" t="n">
        <v>244</v>
      </c>
      <c r="F7" s="27" t="n">
        <v>248</v>
      </c>
      <c r="G7" s="27" t="n">
        <v>246</v>
      </c>
      <c r="H7" s="27" t="n">
        <v>243</v>
      </c>
      <c r="I7" s="27" t="n">
        <v>241</v>
      </c>
      <c r="J7" s="27" t="n">
        <v>238</v>
      </c>
      <c r="K7" s="27" t="n">
        <v>235</v>
      </c>
      <c r="L7" s="27" t="n">
        <v>232</v>
      </c>
      <c r="M7" s="44" t="n">
        <f aca="false">L7-B7</f>
        <v>-17</v>
      </c>
      <c r="N7" s="45" t="n">
        <f aca="false">(L7-B7)/B7*100</f>
        <v>-6.82730923694779</v>
      </c>
    </row>
    <row r="8" customFormat="false" ht="12.75" hidden="false" customHeight="false" outlineLevel="0" collapsed="false">
      <c r="A8" s="5" t="s">
        <v>162</v>
      </c>
      <c r="B8" s="27" t="n">
        <v>248</v>
      </c>
      <c r="C8" s="27" t="n">
        <v>246</v>
      </c>
      <c r="D8" s="27" t="n">
        <v>244</v>
      </c>
      <c r="E8" s="27" t="n">
        <v>248</v>
      </c>
      <c r="F8" s="27" t="n">
        <v>251</v>
      </c>
      <c r="G8" s="27" t="n">
        <v>245</v>
      </c>
      <c r="H8" s="27" t="n">
        <v>245</v>
      </c>
      <c r="I8" s="27" t="n">
        <v>241</v>
      </c>
      <c r="J8" s="27" t="n">
        <v>240</v>
      </c>
      <c r="K8" s="27" t="n">
        <v>235</v>
      </c>
      <c r="L8" s="27" t="n">
        <v>228</v>
      </c>
      <c r="M8" s="44" t="n">
        <f aca="false">L8-B8</f>
        <v>-20</v>
      </c>
      <c r="N8" s="45" t="n">
        <f aca="false">(L8-B8)/B8*100</f>
        <v>-8.06451612903226</v>
      </c>
    </row>
    <row r="9" customFormat="false" ht="12.75" hidden="false" customHeight="false" outlineLevel="0" collapsed="false">
      <c r="A9" s="5" t="s">
        <v>303</v>
      </c>
      <c r="B9" s="27" t="n">
        <v>69</v>
      </c>
      <c r="C9" s="27" t="n">
        <v>69</v>
      </c>
      <c r="D9" s="27" t="n">
        <v>68</v>
      </c>
      <c r="E9" s="27" t="n">
        <v>67</v>
      </c>
      <c r="F9" s="27" t="n">
        <v>66</v>
      </c>
      <c r="G9" s="27" t="n">
        <v>66</v>
      </c>
      <c r="H9" s="27" t="n">
        <v>65</v>
      </c>
      <c r="I9" s="27" t="n">
        <v>65</v>
      </c>
      <c r="J9" s="27" t="n">
        <v>65</v>
      </c>
      <c r="K9" s="27" t="n">
        <v>64</v>
      </c>
      <c r="L9" s="27" t="n">
        <v>63</v>
      </c>
      <c r="M9" s="44" t="n">
        <f aca="false">L9-B9</f>
        <v>-6</v>
      </c>
      <c r="N9" s="45" t="n">
        <f aca="false">(L9-B9)/B9*100</f>
        <v>-8.69565217391304</v>
      </c>
    </row>
    <row r="10" customFormat="false" ht="12.75" hidden="false" customHeight="false" outlineLevel="0" collapsed="false">
      <c r="A10" s="5" t="s">
        <v>193</v>
      </c>
      <c r="B10" s="27" t="n">
        <v>216</v>
      </c>
      <c r="C10" s="27" t="n">
        <v>215</v>
      </c>
      <c r="D10" s="27" t="n">
        <v>207</v>
      </c>
      <c r="E10" s="27" t="n">
        <v>201</v>
      </c>
      <c r="F10" s="27" t="n">
        <v>195</v>
      </c>
      <c r="G10" s="27" t="n">
        <v>194</v>
      </c>
      <c r="H10" s="27" t="n">
        <v>187</v>
      </c>
      <c r="I10" s="27" t="n">
        <v>188</v>
      </c>
      <c r="J10" s="27" t="n">
        <v>184</v>
      </c>
      <c r="K10" s="27" t="n">
        <v>180</v>
      </c>
      <c r="L10" s="27" t="n">
        <v>174</v>
      </c>
      <c r="M10" s="44" t="n">
        <f aca="false">L10-B10</f>
        <v>-42</v>
      </c>
      <c r="N10" s="45" t="n">
        <f aca="false">(L10-B10)/B10*100</f>
        <v>-19.4444444444444</v>
      </c>
    </row>
    <row r="11" customFormat="false" ht="12.75" hidden="false" customHeight="false" outlineLevel="0" collapsed="false">
      <c r="A11" s="5" t="s">
        <v>310</v>
      </c>
      <c r="B11" s="27" t="n">
        <v>62</v>
      </c>
      <c r="C11" s="27" t="n">
        <v>62</v>
      </c>
      <c r="D11" s="27" t="n">
        <v>61</v>
      </c>
      <c r="E11" s="27" t="n">
        <v>61</v>
      </c>
      <c r="F11" s="27" t="n">
        <v>61</v>
      </c>
      <c r="G11" s="27" t="n">
        <v>58</v>
      </c>
      <c r="H11" s="27" t="n">
        <v>57</v>
      </c>
      <c r="I11" s="27" t="n">
        <v>57</v>
      </c>
      <c r="J11" s="27" t="n">
        <v>56</v>
      </c>
      <c r="K11" s="27" t="n">
        <v>56</v>
      </c>
      <c r="L11" s="27" t="n">
        <v>56</v>
      </c>
      <c r="M11" s="44" t="n">
        <f aca="false">L11-B11</f>
        <v>-6</v>
      </c>
      <c r="N11" s="45" t="n">
        <f aca="false">(L11-B11)/B11*100</f>
        <v>-9.67741935483871</v>
      </c>
    </row>
    <row r="12" customFormat="false" ht="12.75" hidden="false" customHeight="false" outlineLevel="0" collapsed="false">
      <c r="A12" s="5" t="s">
        <v>226</v>
      </c>
      <c r="B12" s="27" t="n">
        <v>117</v>
      </c>
      <c r="C12" s="27" t="n">
        <v>117</v>
      </c>
      <c r="D12" s="27" t="n">
        <v>115</v>
      </c>
      <c r="E12" s="27" t="n">
        <v>116</v>
      </c>
      <c r="F12" s="27" t="n">
        <v>120</v>
      </c>
      <c r="G12" s="27" t="n">
        <v>123</v>
      </c>
      <c r="H12" s="27" t="n">
        <v>125</v>
      </c>
      <c r="I12" s="27" t="n">
        <v>125</v>
      </c>
      <c r="J12" s="27" t="n">
        <v>124</v>
      </c>
      <c r="K12" s="27" t="n">
        <v>125</v>
      </c>
      <c r="L12" s="27" t="n">
        <v>125</v>
      </c>
      <c r="M12" s="44" t="n">
        <f aca="false">L12-B12</f>
        <v>8</v>
      </c>
      <c r="N12" s="45" t="n">
        <f aca="false">(L12-B12)/B12*100</f>
        <v>6.83760683760684</v>
      </c>
    </row>
    <row r="13" customFormat="false" ht="12.75" hidden="false" customHeight="false" outlineLevel="0" collapsed="false">
      <c r="A13" s="5" t="s">
        <v>265</v>
      </c>
      <c r="B13" s="27" t="n">
        <v>113</v>
      </c>
      <c r="C13" s="27" t="n">
        <v>113</v>
      </c>
      <c r="D13" s="27" t="n">
        <v>109</v>
      </c>
      <c r="E13" s="27" t="n">
        <v>106</v>
      </c>
      <c r="F13" s="27" t="n">
        <v>105</v>
      </c>
      <c r="G13" s="27" t="n">
        <v>102</v>
      </c>
      <c r="H13" s="27" t="n">
        <v>98</v>
      </c>
      <c r="I13" s="27" t="n">
        <v>95</v>
      </c>
      <c r="J13" s="27" t="n">
        <v>92</v>
      </c>
      <c r="K13" s="27" t="n">
        <v>90</v>
      </c>
      <c r="L13" s="27" t="n">
        <v>86</v>
      </c>
      <c r="M13" s="44" t="n">
        <f aca="false">L13-B13</f>
        <v>-27</v>
      </c>
      <c r="N13" s="45" t="n">
        <f aca="false">(L13-B13)/B13*100</f>
        <v>-23.8938053097345</v>
      </c>
    </row>
    <row r="14" customFormat="false" ht="12.75" hidden="false" customHeight="false" outlineLevel="0" collapsed="false">
      <c r="A14" s="5" t="s">
        <v>331</v>
      </c>
      <c r="B14" s="27" t="n">
        <v>48</v>
      </c>
      <c r="C14" s="27" t="n">
        <v>48</v>
      </c>
      <c r="D14" s="27" t="n">
        <v>47</v>
      </c>
      <c r="E14" s="27" t="n">
        <v>45</v>
      </c>
      <c r="F14" s="27" t="n">
        <v>44</v>
      </c>
      <c r="G14" s="27" t="n">
        <v>44</v>
      </c>
      <c r="H14" s="27" t="n">
        <v>43</v>
      </c>
      <c r="I14" s="27" t="n">
        <v>43</v>
      </c>
      <c r="J14" s="27" t="n">
        <v>41</v>
      </c>
      <c r="K14" s="27" t="n">
        <v>40</v>
      </c>
      <c r="L14" s="27" t="n">
        <v>39</v>
      </c>
      <c r="M14" s="44" t="n">
        <f aca="false">L14-B14</f>
        <v>-9</v>
      </c>
      <c r="N14" s="45" t="n">
        <f aca="false">(L14-B14)/B14*100</f>
        <v>-18.75</v>
      </c>
    </row>
    <row r="15" customFormat="false" ht="12.75" hidden="false" customHeight="false" outlineLevel="0" collapsed="false">
      <c r="A15" s="5" t="s">
        <v>270</v>
      </c>
      <c r="B15" s="27" t="n">
        <v>82</v>
      </c>
      <c r="C15" s="27" t="n">
        <v>82</v>
      </c>
      <c r="D15" s="27" t="n">
        <v>81</v>
      </c>
      <c r="E15" s="27" t="n">
        <v>81</v>
      </c>
      <c r="F15" s="27" t="n">
        <v>80</v>
      </c>
      <c r="G15" s="27" t="n">
        <v>79</v>
      </c>
      <c r="H15" s="27" t="n">
        <v>79</v>
      </c>
      <c r="I15" s="27" t="n">
        <v>80</v>
      </c>
      <c r="J15" s="27" t="n">
        <v>82</v>
      </c>
      <c r="K15" s="27" t="n">
        <v>82</v>
      </c>
      <c r="L15" s="27" t="n">
        <v>81</v>
      </c>
      <c r="M15" s="44" t="n">
        <f aca="false">L15-B15</f>
        <v>-1</v>
      </c>
      <c r="N15" s="45" t="n">
        <f aca="false">(L15-B15)/B15*100</f>
        <v>-1.21951219512195</v>
      </c>
    </row>
    <row r="16" customFormat="false" ht="12.75" hidden="false" customHeight="false" outlineLevel="0" collapsed="false">
      <c r="A16" s="5" t="s">
        <v>349</v>
      </c>
      <c r="B16" s="27" t="n">
        <v>24</v>
      </c>
      <c r="C16" s="27" t="n">
        <v>24</v>
      </c>
      <c r="D16" s="27" t="n">
        <v>24</v>
      </c>
      <c r="E16" s="27" t="n">
        <v>23</v>
      </c>
      <c r="F16" s="27" t="n">
        <v>23</v>
      </c>
      <c r="G16" s="27" t="n">
        <v>22</v>
      </c>
      <c r="H16" s="27" t="n">
        <v>21</v>
      </c>
      <c r="I16" s="27" t="n">
        <v>21</v>
      </c>
      <c r="J16" s="27" t="n">
        <v>22</v>
      </c>
      <c r="K16" s="27" t="n">
        <v>23</v>
      </c>
      <c r="L16" s="27" t="n">
        <v>23</v>
      </c>
      <c r="M16" s="44" t="n">
        <f aca="false">L16-B16</f>
        <v>-1</v>
      </c>
      <c r="N16" s="45" t="n">
        <f aca="false">(L16-B16)/B16*100</f>
        <v>-4.16666666666667</v>
      </c>
    </row>
    <row r="17" customFormat="false" ht="12.75" hidden="false" customHeight="false" outlineLevel="0" collapsed="false">
      <c r="A17" s="5" t="s">
        <v>148</v>
      </c>
      <c r="B17" s="27" t="n">
        <v>277</v>
      </c>
      <c r="C17" s="27" t="n">
        <v>275</v>
      </c>
      <c r="D17" s="27" t="n">
        <v>273</v>
      </c>
      <c r="E17" s="27" t="n">
        <v>269</v>
      </c>
      <c r="F17" s="27" t="n">
        <v>270</v>
      </c>
      <c r="G17" s="27" t="n">
        <v>269</v>
      </c>
      <c r="H17" s="27" t="n">
        <v>271</v>
      </c>
      <c r="I17" s="27" t="n">
        <v>271</v>
      </c>
      <c r="J17" s="27" t="n">
        <v>271</v>
      </c>
      <c r="K17" s="27" t="n">
        <v>267</v>
      </c>
      <c r="L17" s="27" t="n">
        <v>264</v>
      </c>
      <c r="M17" s="44" t="n">
        <f aca="false">L17-B17</f>
        <v>-13</v>
      </c>
      <c r="N17" s="45" t="n">
        <f aca="false">(L17-B17)/B17*100</f>
        <v>-4.69314079422383</v>
      </c>
    </row>
    <row r="18" customFormat="false" ht="12.75" hidden="false" customHeight="false" outlineLevel="0" collapsed="false">
      <c r="A18" s="5" t="s">
        <v>144</v>
      </c>
      <c r="B18" s="27" t="n">
        <v>314</v>
      </c>
      <c r="C18" s="27" t="n">
        <v>312</v>
      </c>
      <c r="D18" s="27" t="n">
        <v>304</v>
      </c>
      <c r="E18" s="27" t="n">
        <v>302</v>
      </c>
      <c r="F18" s="27" t="n">
        <v>295</v>
      </c>
      <c r="G18" s="27" t="n">
        <v>293</v>
      </c>
      <c r="H18" s="27" t="n">
        <v>290</v>
      </c>
      <c r="I18" s="27" t="n">
        <v>281</v>
      </c>
      <c r="J18" s="27" t="n">
        <v>280</v>
      </c>
      <c r="K18" s="27" t="n">
        <v>272</v>
      </c>
      <c r="L18" s="27" t="n">
        <v>269</v>
      </c>
      <c r="M18" s="44" t="n">
        <f aca="false">L18-B18</f>
        <v>-45</v>
      </c>
      <c r="N18" s="45" t="n">
        <f aca="false">(L18-B18)/B18*100</f>
        <v>-14.3312101910828</v>
      </c>
    </row>
    <row r="19" customFormat="false" ht="12.75" hidden="false" customHeight="false" outlineLevel="0" collapsed="false">
      <c r="A19" s="5" t="s">
        <v>300</v>
      </c>
      <c r="B19" s="27" t="n">
        <v>74</v>
      </c>
      <c r="C19" s="27" t="n">
        <v>73</v>
      </c>
      <c r="D19" s="27" t="n">
        <v>71</v>
      </c>
      <c r="E19" s="27" t="n">
        <v>70</v>
      </c>
      <c r="F19" s="27" t="n">
        <v>69</v>
      </c>
      <c r="G19" s="27" t="n">
        <v>69</v>
      </c>
      <c r="H19" s="27" t="n">
        <v>69</v>
      </c>
      <c r="I19" s="27" t="n">
        <v>67</v>
      </c>
      <c r="J19" s="27" t="n">
        <v>67</v>
      </c>
      <c r="K19" s="27" t="n">
        <v>66</v>
      </c>
      <c r="L19" s="27" t="n">
        <v>65</v>
      </c>
      <c r="M19" s="44" t="n">
        <f aca="false">L19-B19</f>
        <v>-9</v>
      </c>
      <c r="N19" s="45" t="n">
        <f aca="false">(L19-B19)/B19*100</f>
        <v>-12.1621621621622</v>
      </c>
    </row>
    <row r="20" customFormat="false" ht="12.75" hidden="false" customHeight="false" outlineLevel="0" collapsed="false">
      <c r="A20" s="5" t="s">
        <v>318</v>
      </c>
      <c r="B20" s="27" t="n">
        <v>49</v>
      </c>
      <c r="C20" s="27" t="n">
        <v>49</v>
      </c>
      <c r="D20" s="27" t="n">
        <v>48</v>
      </c>
      <c r="E20" s="27" t="n">
        <v>50</v>
      </c>
      <c r="F20" s="27" t="n">
        <v>50</v>
      </c>
      <c r="G20" s="27" t="n">
        <v>49</v>
      </c>
      <c r="H20" s="27" t="n">
        <v>49</v>
      </c>
      <c r="I20" s="27" t="n">
        <v>49</v>
      </c>
      <c r="J20" s="27" t="n">
        <v>49</v>
      </c>
      <c r="K20" s="27" t="n">
        <v>48</v>
      </c>
      <c r="L20" s="27" t="n">
        <v>47</v>
      </c>
      <c r="M20" s="44" t="n">
        <f aca="false">L20-B20</f>
        <v>-2</v>
      </c>
      <c r="N20" s="45" t="n">
        <f aca="false">(L20-B20)/B20*100</f>
        <v>-4.08163265306123</v>
      </c>
    </row>
    <row r="21" customFormat="false" ht="12.75" hidden="false" customHeight="false" outlineLevel="0" collapsed="false">
      <c r="A21" s="5" t="s">
        <v>207</v>
      </c>
      <c r="B21" s="27" t="n">
        <v>158</v>
      </c>
      <c r="C21" s="27" t="n">
        <v>159</v>
      </c>
      <c r="D21" s="27" t="n">
        <v>156</v>
      </c>
      <c r="E21" s="27" t="n">
        <v>156</v>
      </c>
      <c r="F21" s="27" t="n">
        <v>152</v>
      </c>
      <c r="G21" s="27" t="n">
        <v>153</v>
      </c>
      <c r="H21" s="27" t="n">
        <v>154</v>
      </c>
      <c r="I21" s="27" t="n">
        <v>155</v>
      </c>
      <c r="J21" s="27" t="n">
        <v>157</v>
      </c>
      <c r="K21" s="27" t="n">
        <v>156</v>
      </c>
      <c r="L21" s="27" t="n">
        <v>157</v>
      </c>
      <c r="M21" s="44" t="n">
        <f aca="false">L21-B21</f>
        <v>-1</v>
      </c>
      <c r="N21" s="45" t="n">
        <f aca="false">(L21-B21)/B21*100</f>
        <v>-0.632911392405063</v>
      </c>
    </row>
    <row r="22" customFormat="false" ht="12.75" hidden="false" customHeight="false" outlineLevel="0" collapsed="false">
      <c r="A22" s="5" t="s">
        <v>244</v>
      </c>
      <c r="B22" s="27" t="n">
        <v>122</v>
      </c>
      <c r="C22" s="27" t="n">
        <v>121</v>
      </c>
      <c r="D22" s="27" t="n">
        <v>118</v>
      </c>
      <c r="E22" s="27" t="n">
        <v>116</v>
      </c>
      <c r="F22" s="27" t="n">
        <v>113</v>
      </c>
      <c r="G22" s="27" t="n">
        <v>112</v>
      </c>
      <c r="H22" s="27" t="n">
        <v>111</v>
      </c>
      <c r="I22" s="27" t="n">
        <v>111</v>
      </c>
      <c r="J22" s="27" t="n">
        <v>110</v>
      </c>
      <c r="K22" s="27" t="n">
        <v>109</v>
      </c>
      <c r="L22" s="27" t="n">
        <v>106</v>
      </c>
      <c r="M22" s="44" t="n">
        <f aca="false">L22-B22</f>
        <v>-16</v>
      </c>
      <c r="N22" s="45" t="n">
        <f aca="false">(L22-B22)/B22*100</f>
        <v>-13.1147540983607</v>
      </c>
    </row>
    <row r="23" customFormat="false" ht="12.75" hidden="false" customHeight="false" outlineLevel="0" collapsed="false">
      <c r="A23" s="5" t="s">
        <v>114</v>
      </c>
      <c r="B23" s="27" t="n">
        <v>427</v>
      </c>
      <c r="C23" s="27" t="n">
        <v>428</v>
      </c>
      <c r="D23" s="27" t="n">
        <v>424</v>
      </c>
      <c r="E23" s="27" t="n">
        <v>421</v>
      </c>
      <c r="F23" s="27" t="n">
        <v>421</v>
      </c>
      <c r="G23" s="27" t="n">
        <v>417</v>
      </c>
      <c r="H23" s="27" t="n">
        <v>426</v>
      </c>
      <c r="I23" s="27" t="n">
        <v>426</v>
      </c>
      <c r="J23" s="27" t="n">
        <v>428</v>
      </c>
      <c r="K23" s="27" t="n">
        <v>429</v>
      </c>
      <c r="L23" s="27" t="n">
        <v>426</v>
      </c>
      <c r="M23" s="44" t="n">
        <f aca="false">L23-B23</f>
        <v>-1</v>
      </c>
      <c r="N23" s="45" t="n">
        <f aca="false">(L23-B23)/B23*100</f>
        <v>-0.234192037470726</v>
      </c>
    </row>
    <row r="24" customFormat="false" ht="12.75" hidden="false" customHeight="false" outlineLevel="0" collapsed="false">
      <c r="A24" s="5" t="s">
        <v>72</v>
      </c>
      <c r="B24" s="27" t="n">
        <v>1051</v>
      </c>
      <c r="C24" s="27" t="n">
        <v>1047</v>
      </c>
      <c r="D24" s="27" t="n">
        <v>1002</v>
      </c>
      <c r="E24" s="27" t="n">
        <v>997</v>
      </c>
      <c r="F24" s="27" t="n">
        <v>986</v>
      </c>
      <c r="G24" s="27" t="n">
        <v>972</v>
      </c>
      <c r="H24" s="27" t="n">
        <v>957</v>
      </c>
      <c r="I24" s="27" t="n">
        <v>936</v>
      </c>
      <c r="J24" s="27" t="n">
        <v>914</v>
      </c>
      <c r="K24" s="27" t="n">
        <v>882</v>
      </c>
      <c r="L24" s="27" t="n">
        <v>863</v>
      </c>
      <c r="M24" s="44" t="n">
        <f aca="false">L24-B24</f>
        <v>-188</v>
      </c>
      <c r="N24" s="45" t="n">
        <f aca="false">(L24-B24)/B24*100</f>
        <v>-17.8877259752617</v>
      </c>
    </row>
    <row r="25" customFormat="false" ht="12.75" hidden="false" customHeight="false" outlineLevel="0" collapsed="false">
      <c r="A25" s="5" t="s">
        <v>359</v>
      </c>
      <c r="B25" s="27" t="n">
        <v>19</v>
      </c>
      <c r="C25" s="27" t="n">
        <v>19</v>
      </c>
      <c r="D25" s="27" t="n">
        <v>19</v>
      </c>
      <c r="E25" s="27" t="n">
        <v>19</v>
      </c>
      <c r="F25" s="27" t="n">
        <v>19</v>
      </c>
      <c r="G25" s="27" t="n">
        <v>18</v>
      </c>
      <c r="H25" s="27" t="n">
        <v>18</v>
      </c>
      <c r="I25" s="27" t="n">
        <v>18</v>
      </c>
      <c r="J25" s="27" t="n">
        <v>18</v>
      </c>
      <c r="K25" s="27" t="n">
        <v>18</v>
      </c>
      <c r="L25" s="27" t="n">
        <v>18</v>
      </c>
      <c r="M25" s="44" t="n">
        <f aca="false">L25-B25</f>
        <v>-1</v>
      </c>
      <c r="N25" s="45" t="n">
        <f aca="false">(L25-B25)/B25*100</f>
        <v>-5.26315789473684</v>
      </c>
    </row>
    <row r="26" customFormat="false" ht="12.75" hidden="false" customHeight="false" outlineLevel="0" collapsed="false">
      <c r="A26" s="5" t="s">
        <v>342</v>
      </c>
      <c r="B26" s="27" t="n">
        <v>33</v>
      </c>
      <c r="C26" s="27" t="n">
        <v>33</v>
      </c>
      <c r="D26" s="27" t="n">
        <v>32</v>
      </c>
      <c r="E26" s="27" t="n">
        <v>32</v>
      </c>
      <c r="F26" s="27" t="n">
        <v>32</v>
      </c>
      <c r="G26" s="27" t="n">
        <v>31</v>
      </c>
      <c r="H26" s="27" t="n">
        <v>32</v>
      </c>
      <c r="I26" s="27" t="n">
        <v>31</v>
      </c>
      <c r="J26" s="27" t="n">
        <v>32</v>
      </c>
      <c r="K26" s="27" t="n">
        <v>31</v>
      </c>
      <c r="L26" s="27" t="n">
        <v>31</v>
      </c>
      <c r="M26" s="44" t="n">
        <f aca="false">L26-B26</f>
        <v>-2</v>
      </c>
      <c r="N26" s="45" t="n">
        <f aca="false">(L26-B26)/B26*100</f>
        <v>-6.06060606060606</v>
      </c>
    </row>
    <row r="27" customFormat="false" ht="12.75" hidden="false" customHeight="false" outlineLevel="0" collapsed="false">
      <c r="A27" s="5" t="s">
        <v>290</v>
      </c>
      <c r="B27" s="27" t="n">
        <v>79</v>
      </c>
      <c r="C27" s="27" t="n">
        <v>79</v>
      </c>
      <c r="D27" s="27" t="n">
        <v>76</v>
      </c>
      <c r="E27" s="27" t="n">
        <v>74</v>
      </c>
      <c r="F27" s="27" t="n">
        <v>73</v>
      </c>
      <c r="G27" s="27" t="n">
        <v>71</v>
      </c>
      <c r="H27" s="27" t="n">
        <v>72</v>
      </c>
      <c r="I27" s="27" t="n">
        <v>70</v>
      </c>
      <c r="J27" s="27" t="n">
        <v>68</v>
      </c>
      <c r="K27" s="27" t="n">
        <v>68</v>
      </c>
      <c r="L27" s="27" t="n">
        <v>67</v>
      </c>
      <c r="M27" s="44" t="n">
        <f aca="false">L27-B27</f>
        <v>-12</v>
      </c>
      <c r="N27" s="45" t="n">
        <f aca="false">(L27-B27)/B27*100</f>
        <v>-15.1898734177215</v>
      </c>
    </row>
    <row r="28" customFormat="false" ht="12.75" hidden="false" customHeight="false" outlineLevel="0" collapsed="false">
      <c r="A28" s="5" t="s">
        <v>365</v>
      </c>
      <c r="B28" s="27" t="n">
        <v>16</v>
      </c>
      <c r="C28" s="27" t="n">
        <v>16</v>
      </c>
      <c r="D28" s="27" t="n">
        <v>15</v>
      </c>
      <c r="E28" s="27" t="n">
        <v>15</v>
      </c>
      <c r="F28" s="27" t="n">
        <v>15</v>
      </c>
      <c r="G28" s="27" t="n">
        <v>15</v>
      </c>
      <c r="H28" s="27" t="n">
        <v>15</v>
      </c>
      <c r="I28" s="27" t="n">
        <v>15</v>
      </c>
      <c r="J28" s="27" t="n">
        <v>15</v>
      </c>
      <c r="K28" s="27" t="n">
        <v>15</v>
      </c>
      <c r="L28" s="27" t="n">
        <v>14</v>
      </c>
      <c r="M28" s="44" t="n">
        <f aca="false">L28-B28</f>
        <v>-2</v>
      </c>
      <c r="N28" s="45" t="n">
        <f aca="false">(L28-B28)/B28*100</f>
        <v>-12.5</v>
      </c>
    </row>
    <row r="29" customFormat="false" ht="12.75" hidden="false" customHeight="false" outlineLevel="0" collapsed="false">
      <c r="A29" s="5" t="s">
        <v>285</v>
      </c>
      <c r="B29" s="27" t="n">
        <v>76</v>
      </c>
      <c r="C29" s="27" t="n">
        <v>76</v>
      </c>
      <c r="D29" s="27" t="n">
        <v>75</v>
      </c>
      <c r="E29" s="27" t="n">
        <v>75</v>
      </c>
      <c r="F29" s="27" t="n">
        <v>73</v>
      </c>
      <c r="G29" s="27" t="n">
        <v>73</v>
      </c>
      <c r="H29" s="27" t="n">
        <v>72</v>
      </c>
      <c r="I29" s="27" t="n">
        <v>71</v>
      </c>
      <c r="J29" s="27" t="n">
        <v>71</v>
      </c>
      <c r="K29" s="27" t="n">
        <v>73</v>
      </c>
      <c r="L29" s="27" t="n">
        <v>71</v>
      </c>
      <c r="M29" s="44" t="n">
        <f aca="false">L29-B29</f>
        <v>-5</v>
      </c>
      <c r="N29" s="45" t="n">
        <f aca="false">(L29-B29)/B29*100</f>
        <v>-6.57894736842105</v>
      </c>
    </row>
    <row r="30" customFormat="false" ht="12.75" hidden="false" customHeight="false" outlineLevel="0" collapsed="false">
      <c r="A30" s="5" t="s">
        <v>294</v>
      </c>
      <c r="B30" s="27" t="n">
        <v>75</v>
      </c>
      <c r="C30" s="27" t="n">
        <v>75</v>
      </c>
      <c r="D30" s="27" t="n">
        <v>73</v>
      </c>
      <c r="E30" s="27" t="n">
        <v>73</v>
      </c>
      <c r="F30" s="27" t="n">
        <v>70</v>
      </c>
      <c r="G30" s="27" t="n">
        <v>70</v>
      </c>
      <c r="H30" s="27" t="n">
        <v>69</v>
      </c>
      <c r="I30" s="27" t="n">
        <v>69</v>
      </c>
      <c r="J30" s="27" t="n">
        <v>68</v>
      </c>
      <c r="K30" s="27" t="n">
        <v>66</v>
      </c>
      <c r="L30" s="27" t="n">
        <v>66</v>
      </c>
      <c r="M30" s="44" t="n">
        <f aca="false">L30-B30</f>
        <v>-9</v>
      </c>
      <c r="N30" s="45" t="n">
        <f aca="false">(L30-B30)/B30*100</f>
        <v>-12</v>
      </c>
    </row>
    <row r="31" customFormat="false" ht="12.75" hidden="false" customHeight="false" outlineLevel="0" collapsed="false">
      <c r="A31" s="5" t="s">
        <v>57</v>
      </c>
      <c r="B31" s="27" t="n">
        <v>1237</v>
      </c>
      <c r="C31" s="27" t="n">
        <v>1230</v>
      </c>
      <c r="D31" s="27" t="n">
        <v>1169</v>
      </c>
      <c r="E31" s="27" t="n">
        <v>1139</v>
      </c>
      <c r="F31" s="27" t="n">
        <v>1130</v>
      </c>
      <c r="G31" s="27" t="n">
        <v>1143</v>
      </c>
      <c r="H31" s="27" t="n">
        <v>1138</v>
      </c>
      <c r="I31" s="27" t="n">
        <v>1129</v>
      </c>
      <c r="J31" s="27" t="n">
        <v>1116</v>
      </c>
      <c r="K31" s="27" t="n">
        <v>1082</v>
      </c>
      <c r="L31" s="27" t="n">
        <v>1040</v>
      </c>
      <c r="M31" s="44" t="n">
        <f aca="false">L31-B31</f>
        <v>-197</v>
      </c>
      <c r="N31" s="45" t="n">
        <f aca="false">(L31-B31)/B31*100</f>
        <v>-15.9256265157639</v>
      </c>
    </row>
    <row r="32" customFormat="false" ht="12.75" hidden="false" customHeight="false" outlineLevel="0" collapsed="false">
      <c r="A32" s="5" t="s">
        <v>71</v>
      </c>
      <c r="B32" s="27" t="n">
        <v>893</v>
      </c>
      <c r="C32" s="27" t="n">
        <v>890</v>
      </c>
      <c r="D32" s="27" t="n">
        <v>893</v>
      </c>
      <c r="E32" s="27" t="n">
        <v>893</v>
      </c>
      <c r="F32" s="27" t="n">
        <v>884</v>
      </c>
      <c r="G32" s="27" t="n">
        <v>887</v>
      </c>
      <c r="H32" s="27" t="n">
        <v>870</v>
      </c>
      <c r="I32" s="27" t="n">
        <v>872</v>
      </c>
      <c r="J32" s="27" t="n">
        <v>876</v>
      </c>
      <c r="K32" s="27" t="n">
        <v>875</v>
      </c>
      <c r="L32" s="27" t="n">
        <v>864</v>
      </c>
      <c r="M32" s="44" t="n">
        <f aca="false">L32-B32</f>
        <v>-29</v>
      </c>
      <c r="N32" s="45" t="n">
        <f aca="false">(L32-B32)/B32*100</f>
        <v>-3.2474804031355</v>
      </c>
    </row>
    <row r="33" customFormat="false" ht="12.75" hidden="false" customHeight="false" outlineLevel="0" collapsed="false">
      <c r="A33" s="5" t="s">
        <v>322</v>
      </c>
      <c r="B33" s="27" t="n">
        <v>52</v>
      </c>
      <c r="C33" s="27" t="n">
        <v>52</v>
      </c>
      <c r="D33" s="27" t="n">
        <v>51</v>
      </c>
      <c r="E33" s="27" t="n">
        <v>48</v>
      </c>
      <c r="F33" s="27" t="n">
        <v>48</v>
      </c>
      <c r="G33" s="27" t="n">
        <v>48</v>
      </c>
      <c r="H33" s="27" t="n">
        <v>48</v>
      </c>
      <c r="I33" s="27" t="n">
        <v>47</v>
      </c>
      <c r="J33" s="27" t="n">
        <v>47</v>
      </c>
      <c r="K33" s="27" t="n">
        <v>47</v>
      </c>
      <c r="L33" s="27" t="n">
        <v>46</v>
      </c>
      <c r="M33" s="44" t="n">
        <f aca="false">L33-B33</f>
        <v>-6</v>
      </c>
      <c r="N33" s="45" t="n">
        <f aca="false">(L33-B33)/B33*100</f>
        <v>-11.5384615384615</v>
      </c>
    </row>
    <row r="34" customFormat="false" ht="12.75" hidden="false" customHeight="false" outlineLevel="0" collapsed="false">
      <c r="A34" s="5" t="s">
        <v>364</v>
      </c>
      <c r="B34" s="27" t="n">
        <v>15</v>
      </c>
      <c r="C34" s="27" t="n">
        <v>15</v>
      </c>
      <c r="D34" s="27" t="n">
        <v>15</v>
      </c>
      <c r="E34" s="27" t="n">
        <v>14</v>
      </c>
      <c r="F34" s="27" t="n">
        <v>14</v>
      </c>
      <c r="G34" s="27" t="n">
        <v>14</v>
      </c>
      <c r="H34" s="27" t="n">
        <v>15</v>
      </c>
      <c r="I34" s="27" t="n">
        <v>15</v>
      </c>
      <c r="J34" s="27" t="n">
        <v>15</v>
      </c>
      <c r="K34" s="27" t="n">
        <v>14</v>
      </c>
      <c r="L34" s="27" t="n">
        <v>14</v>
      </c>
      <c r="M34" s="44" t="n">
        <f aca="false">L34-B34</f>
        <v>-1</v>
      </c>
      <c r="N34" s="45" t="n">
        <f aca="false">(L34-B34)/B34*100</f>
        <v>-6.66666666666667</v>
      </c>
    </row>
    <row r="35" customFormat="false" ht="12.75" hidden="false" customHeight="false" outlineLevel="0" collapsed="false">
      <c r="A35" s="5" t="s">
        <v>339</v>
      </c>
      <c r="B35" s="27" t="n">
        <v>38</v>
      </c>
      <c r="C35" s="27" t="n">
        <v>38</v>
      </c>
      <c r="D35" s="27" t="n">
        <v>37</v>
      </c>
      <c r="E35" s="27" t="n">
        <v>37</v>
      </c>
      <c r="F35" s="27" t="n">
        <v>36</v>
      </c>
      <c r="G35" s="27" t="n">
        <v>36</v>
      </c>
      <c r="H35" s="27" t="n">
        <v>37</v>
      </c>
      <c r="I35" s="27" t="n">
        <v>37</v>
      </c>
      <c r="J35" s="27" t="n">
        <v>36</v>
      </c>
      <c r="K35" s="27" t="n">
        <v>35</v>
      </c>
      <c r="L35" s="27" t="n">
        <v>35</v>
      </c>
      <c r="M35" s="44" t="n">
        <f aca="false">L35-B35</f>
        <v>-3</v>
      </c>
      <c r="N35" s="45" t="n">
        <f aca="false">(L35-B35)/B35*100</f>
        <v>-7.89473684210526</v>
      </c>
    </row>
    <row r="36" customFormat="false" ht="12.75" hidden="false" customHeight="false" outlineLevel="0" collapsed="false">
      <c r="A36" s="5" t="s">
        <v>116</v>
      </c>
      <c r="B36" s="27" t="n">
        <v>409</v>
      </c>
      <c r="C36" s="27" t="n">
        <v>408</v>
      </c>
      <c r="D36" s="27" t="n">
        <v>402</v>
      </c>
      <c r="E36" s="27" t="n">
        <v>403</v>
      </c>
      <c r="F36" s="27" t="n">
        <v>402</v>
      </c>
      <c r="G36" s="27" t="n">
        <v>408</v>
      </c>
      <c r="H36" s="27" t="n">
        <v>414</v>
      </c>
      <c r="I36" s="27" t="n">
        <v>420</v>
      </c>
      <c r="J36" s="27" t="n">
        <v>414</v>
      </c>
      <c r="K36" s="27" t="n">
        <v>411</v>
      </c>
      <c r="L36" s="27" t="n">
        <v>409</v>
      </c>
      <c r="M36" s="44" t="n">
        <f aca="false">L36-B36</f>
        <v>0</v>
      </c>
      <c r="N36" s="45" t="n">
        <f aca="false">(L36-B36)/B36*100</f>
        <v>0</v>
      </c>
    </row>
    <row r="37" customFormat="false" ht="12.75" hidden="false" customHeight="false" outlineLevel="0" collapsed="false">
      <c r="A37" s="5" t="s">
        <v>24</v>
      </c>
      <c r="B37" s="27" t="n">
        <v>3445</v>
      </c>
      <c r="C37" s="27" t="n">
        <v>3430</v>
      </c>
      <c r="D37" s="27" t="n">
        <v>3385</v>
      </c>
      <c r="E37" s="27" t="n">
        <v>3290</v>
      </c>
      <c r="F37" s="27" t="n">
        <v>3259</v>
      </c>
      <c r="G37" s="27" t="n">
        <v>3222</v>
      </c>
      <c r="H37" s="27" t="n">
        <v>3232</v>
      </c>
      <c r="I37" s="27" t="n">
        <v>3258</v>
      </c>
      <c r="J37" s="27" t="n">
        <v>3253</v>
      </c>
      <c r="K37" s="27" t="n">
        <v>3223</v>
      </c>
      <c r="L37" s="27" t="n">
        <v>3162</v>
      </c>
      <c r="M37" s="44" t="n">
        <f aca="false">L37-B37</f>
        <v>-283</v>
      </c>
      <c r="N37" s="45" t="n">
        <f aca="false">(L37-B37)/B37*100</f>
        <v>-8.21480406386067</v>
      </c>
    </row>
    <row r="38" customFormat="false" ht="12.75" hidden="false" customHeight="false" outlineLevel="0" collapsed="false">
      <c r="A38" s="5" t="s">
        <v>177</v>
      </c>
      <c r="B38" s="27" t="n">
        <v>233</v>
      </c>
      <c r="C38" s="27" t="n">
        <v>232</v>
      </c>
      <c r="D38" s="27" t="n">
        <v>225</v>
      </c>
      <c r="E38" s="27" t="n">
        <v>223</v>
      </c>
      <c r="F38" s="27" t="n">
        <v>222</v>
      </c>
      <c r="G38" s="27" t="n">
        <v>218</v>
      </c>
      <c r="H38" s="27" t="n">
        <v>214</v>
      </c>
      <c r="I38" s="27" t="n">
        <v>208</v>
      </c>
      <c r="J38" s="27" t="n">
        <v>200</v>
      </c>
      <c r="K38" s="27" t="n">
        <v>200</v>
      </c>
      <c r="L38" s="27" t="n">
        <v>195</v>
      </c>
      <c r="M38" s="44" t="n">
        <f aca="false">L38-B38</f>
        <v>-38</v>
      </c>
      <c r="N38" s="45" t="n">
        <f aca="false">(L38-B38)/B38*100</f>
        <v>-16.3090128755365</v>
      </c>
    </row>
    <row r="39" customFormat="false" ht="12.75" hidden="false" customHeight="false" outlineLevel="0" collapsed="false">
      <c r="A39" s="5" t="s">
        <v>181</v>
      </c>
      <c r="B39" s="27" t="n">
        <v>227</v>
      </c>
      <c r="C39" s="27" t="n">
        <v>225</v>
      </c>
      <c r="D39" s="27" t="n">
        <v>219</v>
      </c>
      <c r="E39" s="27" t="n">
        <v>216</v>
      </c>
      <c r="F39" s="27" t="n">
        <v>213</v>
      </c>
      <c r="G39" s="27" t="n">
        <v>209</v>
      </c>
      <c r="H39" s="27" t="n">
        <v>210</v>
      </c>
      <c r="I39" s="27" t="n">
        <v>204</v>
      </c>
      <c r="J39" s="27" t="n">
        <v>197</v>
      </c>
      <c r="K39" s="27" t="n">
        <v>196</v>
      </c>
      <c r="L39" s="27" t="n">
        <v>193</v>
      </c>
      <c r="M39" s="44" t="n">
        <f aca="false">L39-B39</f>
        <v>-34</v>
      </c>
      <c r="N39" s="45" t="n">
        <f aca="false">(L39-B39)/B39*100</f>
        <v>-14.9779735682819</v>
      </c>
    </row>
    <row r="40" customFormat="false" ht="12.75" hidden="false" customHeight="false" outlineLevel="0" collapsed="false">
      <c r="A40" s="5" t="s">
        <v>12</v>
      </c>
      <c r="B40" s="27" t="n">
        <v>50005</v>
      </c>
      <c r="C40" s="27" t="n">
        <v>50120</v>
      </c>
      <c r="D40" s="27" t="n">
        <v>50866</v>
      </c>
      <c r="E40" s="27" t="n">
        <v>51924</v>
      </c>
      <c r="F40" s="27" t="n">
        <v>52550</v>
      </c>
      <c r="G40" s="27" t="n">
        <v>53055</v>
      </c>
      <c r="H40" s="27" t="n">
        <v>53576</v>
      </c>
      <c r="I40" s="27" t="n">
        <v>54321</v>
      </c>
      <c r="J40" s="27" t="n">
        <v>54689</v>
      </c>
      <c r="K40" s="27" t="n">
        <v>54914</v>
      </c>
      <c r="L40" s="27" t="n">
        <v>55109</v>
      </c>
      <c r="M40" s="44" t="n">
        <f aca="false">L40-B40</f>
        <v>5104</v>
      </c>
      <c r="N40" s="45" t="n">
        <f aca="false">(L40-B40)/B40*100</f>
        <v>10.2069793020698</v>
      </c>
    </row>
    <row r="41" customFormat="false" ht="12.75" hidden="false" customHeight="false" outlineLevel="0" collapsed="false">
      <c r="A41" s="5" t="s">
        <v>27</v>
      </c>
      <c r="B41" s="27" t="n">
        <v>2670</v>
      </c>
      <c r="C41" s="27" t="n">
        <v>2652</v>
      </c>
      <c r="D41" s="27" t="n">
        <v>2573</v>
      </c>
      <c r="E41" s="27" t="n">
        <v>2564</v>
      </c>
      <c r="F41" s="27" t="n">
        <v>2607</v>
      </c>
      <c r="G41" s="27" t="n">
        <v>2526</v>
      </c>
      <c r="H41" s="27" t="n">
        <v>2524</v>
      </c>
      <c r="I41" s="27" t="n">
        <v>2503</v>
      </c>
      <c r="J41" s="27" t="n">
        <v>2482</v>
      </c>
      <c r="K41" s="27" t="n">
        <v>2451</v>
      </c>
      <c r="L41" s="27" t="n">
        <v>2434</v>
      </c>
      <c r="M41" s="44" t="n">
        <f aca="false">L41-B41</f>
        <v>-236</v>
      </c>
      <c r="N41" s="45" t="n">
        <f aca="false">(L41-B41)/B41*100</f>
        <v>-8.83895131086142</v>
      </c>
    </row>
    <row r="42" customFormat="false" ht="12.75" hidden="false" customHeight="false" outlineLevel="0" collapsed="false">
      <c r="A42" s="5" t="s">
        <v>124</v>
      </c>
      <c r="B42" s="27" t="n">
        <v>500</v>
      </c>
      <c r="C42" s="27" t="n">
        <v>492</v>
      </c>
      <c r="D42" s="27" t="n">
        <v>464</v>
      </c>
      <c r="E42" s="27" t="n">
        <v>442</v>
      </c>
      <c r="F42" s="27" t="n">
        <v>437</v>
      </c>
      <c r="G42" s="27" t="n">
        <v>424</v>
      </c>
      <c r="H42" s="27" t="n">
        <v>413</v>
      </c>
      <c r="I42" s="27" t="n">
        <v>405</v>
      </c>
      <c r="J42" s="27" t="n">
        <v>390</v>
      </c>
      <c r="K42" s="27" t="n">
        <v>382</v>
      </c>
      <c r="L42" s="27" t="n">
        <v>370</v>
      </c>
      <c r="M42" s="44" t="n">
        <f aca="false">L42-B42</f>
        <v>-130</v>
      </c>
      <c r="N42" s="45" t="n">
        <f aca="false">(L42-B42)/B42*100</f>
        <v>-26</v>
      </c>
    </row>
    <row r="43" customFormat="false" ht="12.75" hidden="false" customHeight="false" outlineLevel="0" collapsed="false">
      <c r="A43" s="5" t="s">
        <v>197</v>
      </c>
      <c r="B43" s="27" t="n">
        <v>196</v>
      </c>
      <c r="C43" s="27" t="n">
        <v>194</v>
      </c>
      <c r="D43" s="27" t="n">
        <v>187</v>
      </c>
      <c r="E43" s="27" t="n">
        <v>186</v>
      </c>
      <c r="F43" s="27" t="n">
        <v>182</v>
      </c>
      <c r="G43" s="27" t="n">
        <v>179</v>
      </c>
      <c r="H43" s="27" t="n">
        <v>177</v>
      </c>
      <c r="I43" s="27" t="n">
        <v>176</v>
      </c>
      <c r="J43" s="27" t="n">
        <v>174</v>
      </c>
      <c r="K43" s="27" t="n">
        <v>174</v>
      </c>
      <c r="L43" s="27" t="n">
        <v>170</v>
      </c>
      <c r="M43" s="44" t="n">
        <f aca="false">L43-B43</f>
        <v>-26</v>
      </c>
      <c r="N43" s="45" t="n">
        <f aca="false">(L43-B43)/B43*100</f>
        <v>-13.265306122449</v>
      </c>
    </row>
    <row r="44" customFormat="false" ht="12.75" hidden="false" customHeight="false" outlineLevel="0" collapsed="false">
      <c r="A44" s="5" t="s">
        <v>38</v>
      </c>
      <c r="B44" s="27" t="n">
        <v>1759</v>
      </c>
      <c r="C44" s="27" t="n">
        <v>1751</v>
      </c>
      <c r="D44" s="27" t="n">
        <v>1712</v>
      </c>
      <c r="E44" s="27" t="n">
        <v>1663</v>
      </c>
      <c r="F44" s="27" t="n">
        <v>1638</v>
      </c>
      <c r="G44" s="27" t="n">
        <v>1604</v>
      </c>
      <c r="H44" s="27" t="n">
        <v>1584</v>
      </c>
      <c r="I44" s="27" t="n">
        <v>1602</v>
      </c>
      <c r="J44" s="27" t="n">
        <v>1620</v>
      </c>
      <c r="K44" s="27" t="n">
        <v>1614</v>
      </c>
      <c r="L44" s="27" t="n">
        <v>1595</v>
      </c>
      <c r="M44" s="44" t="n">
        <f aca="false">L44-B44</f>
        <v>-164</v>
      </c>
      <c r="N44" s="45" t="n">
        <f aca="false">(L44-B44)/B44*100</f>
        <v>-9.32347924957362</v>
      </c>
    </row>
    <row r="45" customFormat="false" ht="12.75" hidden="false" customHeight="false" outlineLevel="0" collapsed="false">
      <c r="A45" s="5" t="s">
        <v>316</v>
      </c>
      <c r="B45" s="27" t="n">
        <v>56</v>
      </c>
      <c r="C45" s="27" t="n">
        <v>56</v>
      </c>
      <c r="D45" s="27" t="n">
        <v>55</v>
      </c>
      <c r="E45" s="27" t="n">
        <v>54</v>
      </c>
      <c r="F45" s="27" t="n">
        <v>53</v>
      </c>
      <c r="G45" s="27" t="n">
        <v>53</v>
      </c>
      <c r="H45" s="27" t="n">
        <v>53</v>
      </c>
      <c r="I45" s="27" t="n">
        <v>52</v>
      </c>
      <c r="J45" s="27" t="n">
        <v>51</v>
      </c>
      <c r="K45" s="27" t="n">
        <v>51</v>
      </c>
      <c r="L45" s="27" t="n">
        <v>50</v>
      </c>
      <c r="M45" s="44" t="n">
        <f aca="false">L45-B45</f>
        <v>-6</v>
      </c>
      <c r="N45" s="45" t="n">
        <f aca="false">(L45-B45)/B45*100</f>
        <v>-10.7142857142857</v>
      </c>
    </row>
    <row r="46" customFormat="false" ht="12.75" hidden="false" customHeight="false" outlineLevel="0" collapsed="false">
      <c r="A46" s="5" t="s">
        <v>264</v>
      </c>
      <c r="B46" s="27" t="n">
        <v>88</v>
      </c>
      <c r="C46" s="27" t="n">
        <v>88</v>
      </c>
      <c r="D46" s="27" t="n">
        <v>87</v>
      </c>
      <c r="E46" s="27" t="n">
        <v>87</v>
      </c>
      <c r="F46" s="27" t="n">
        <v>86</v>
      </c>
      <c r="G46" s="27" t="n">
        <v>85</v>
      </c>
      <c r="H46" s="27" t="n">
        <v>84</v>
      </c>
      <c r="I46" s="27" t="n">
        <v>83</v>
      </c>
      <c r="J46" s="27" t="n">
        <v>86</v>
      </c>
      <c r="K46" s="27" t="n">
        <v>85</v>
      </c>
      <c r="L46" s="27" t="n">
        <v>87</v>
      </c>
      <c r="M46" s="44" t="n">
        <f aca="false">L46-B46</f>
        <v>-1</v>
      </c>
      <c r="N46" s="45" t="n">
        <f aca="false">(L46-B46)/B46*100</f>
        <v>-1.13636363636364</v>
      </c>
    </row>
    <row r="47" customFormat="false" ht="12.75" hidden="false" customHeight="false" outlineLevel="0" collapsed="false">
      <c r="A47" s="5" t="s">
        <v>358</v>
      </c>
      <c r="B47" s="27" t="n">
        <v>21</v>
      </c>
      <c r="C47" s="27" t="n">
        <v>21</v>
      </c>
      <c r="D47" s="27" t="n">
        <v>21</v>
      </c>
      <c r="E47" s="27" t="n">
        <v>20</v>
      </c>
      <c r="F47" s="27" t="n">
        <v>19</v>
      </c>
      <c r="G47" s="27" t="n">
        <v>19</v>
      </c>
      <c r="H47" s="27" t="n">
        <v>19</v>
      </c>
      <c r="I47" s="27" t="n">
        <v>19</v>
      </c>
      <c r="J47" s="27" t="n">
        <v>18</v>
      </c>
      <c r="K47" s="27" t="n">
        <v>18</v>
      </c>
      <c r="L47" s="27" t="n">
        <v>18</v>
      </c>
      <c r="M47" s="44" t="n">
        <f aca="false">L47-B47</f>
        <v>-3</v>
      </c>
      <c r="N47" s="45" t="n">
        <f aca="false">(L47-B47)/B47*100</f>
        <v>-14.2857142857143</v>
      </c>
    </row>
    <row r="48" customFormat="false" ht="12.75" hidden="false" customHeight="false" outlineLevel="0" collapsed="false">
      <c r="A48" s="5" t="s">
        <v>291</v>
      </c>
      <c r="B48" s="27" t="n">
        <v>81</v>
      </c>
      <c r="C48" s="27" t="n">
        <v>81</v>
      </c>
      <c r="D48" s="27" t="n">
        <v>78</v>
      </c>
      <c r="E48" s="27" t="n">
        <v>78</v>
      </c>
      <c r="F48" s="27" t="n">
        <v>79</v>
      </c>
      <c r="G48" s="27" t="n">
        <v>76</v>
      </c>
      <c r="H48" s="27" t="n">
        <v>75</v>
      </c>
      <c r="I48" s="27" t="n">
        <v>73</v>
      </c>
      <c r="J48" s="27" t="n">
        <v>70</v>
      </c>
      <c r="K48" s="27" t="n">
        <v>69</v>
      </c>
      <c r="L48" s="27" t="n">
        <v>67</v>
      </c>
      <c r="M48" s="44" t="n">
        <f aca="false">L48-B48</f>
        <v>-14</v>
      </c>
      <c r="N48" s="45" t="n">
        <f aca="false">(L48-B48)/B48*100</f>
        <v>-17.283950617284</v>
      </c>
    </row>
    <row r="49" customFormat="false" ht="12.75" hidden="false" customHeight="false" outlineLevel="0" collapsed="false">
      <c r="A49" s="5" t="s">
        <v>334</v>
      </c>
      <c r="B49" s="27" t="n">
        <v>40</v>
      </c>
      <c r="C49" s="27" t="n">
        <v>40</v>
      </c>
      <c r="D49" s="27" t="n">
        <v>39</v>
      </c>
      <c r="E49" s="27" t="n">
        <v>39</v>
      </c>
      <c r="F49" s="27" t="n">
        <v>39</v>
      </c>
      <c r="G49" s="27" t="n">
        <v>37</v>
      </c>
      <c r="H49" s="27" t="n">
        <v>38</v>
      </c>
      <c r="I49" s="27" t="n">
        <v>38</v>
      </c>
      <c r="J49" s="27" t="n">
        <v>37</v>
      </c>
      <c r="K49" s="27" t="n">
        <v>37</v>
      </c>
      <c r="L49" s="27" t="n">
        <v>37</v>
      </c>
      <c r="M49" s="44" t="n">
        <f aca="false">L49-B49</f>
        <v>-3</v>
      </c>
      <c r="N49" s="45" t="n">
        <f aca="false">(L49-B49)/B49*100</f>
        <v>-7.5</v>
      </c>
    </row>
    <row r="50" customFormat="false" ht="12.75" hidden="false" customHeight="false" outlineLevel="0" collapsed="false">
      <c r="A50" s="5" t="s">
        <v>360</v>
      </c>
      <c r="B50" s="27" t="n">
        <v>22</v>
      </c>
      <c r="C50" s="27" t="n">
        <v>22</v>
      </c>
      <c r="D50" s="27" t="n">
        <v>21</v>
      </c>
      <c r="E50" s="27" t="n">
        <v>21</v>
      </c>
      <c r="F50" s="27" t="n">
        <v>20</v>
      </c>
      <c r="G50" s="27" t="n">
        <v>20</v>
      </c>
      <c r="H50" s="27" t="n">
        <v>18</v>
      </c>
      <c r="I50" s="27" t="n">
        <v>18</v>
      </c>
      <c r="J50" s="27" t="n">
        <v>18</v>
      </c>
      <c r="K50" s="27" t="n">
        <v>17</v>
      </c>
      <c r="L50" s="27" t="n">
        <v>17</v>
      </c>
      <c r="M50" s="44" t="n">
        <f aca="false">L50-B50</f>
        <v>-5</v>
      </c>
      <c r="N50" s="45" t="n">
        <f aca="false">(L50-B50)/B50*100</f>
        <v>-22.7272727272727</v>
      </c>
    </row>
    <row r="51" customFormat="false" ht="12.75" hidden="false" customHeight="false" outlineLevel="0" collapsed="false">
      <c r="A51" s="5" t="s">
        <v>176</v>
      </c>
      <c r="B51" s="27" t="n">
        <v>208</v>
      </c>
      <c r="C51" s="27" t="n">
        <v>209</v>
      </c>
      <c r="D51" s="27" t="n">
        <v>206</v>
      </c>
      <c r="E51" s="27" t="n">
        <v>205</v>
      </c>
      <c r="F51" s="27" t="n">
        <v>206</v>
      </c>
      <c r="G51" s="27" t="n">
        <v>203</v>
      </c>
      <c r="H51" s="27" t="n">
        <v>201</v>
      </c>
      <c r="I51" s="27" t="n">
        <v>200</v>
      </c>
      <c r="J51" s="27" t="n">
        <v>199</v>
      </c>
      <c r="K51" s="27" t="n">
        <v>198</v>
      </c>
      <c r="L51" s="27" t="n">
        <v>197</v>
      </c>
      <c r="M51" s="44" t="n">
        <f aca="false">L51-B51</f>
        <v>-11</v>
      </c>
      <c r="N51" s="45" t="n">
        <f aca="false">(L51-B51)/B51*100</f>
        <v>-5.28846153846154</v>
      </c>
    </row>
    <row r="52" customFormat="false" ht="12.75" hidden="false" customHeight="false" outlineLevel="0" collapsed="false">
      <c r="A52" s="5" t="s">
        <v>58</v>
      </c>
      <c r="B52" s="27" t="n">
        <v>1027</v>
      </c>
      <c r="C52" s="27" t="n">
        <v>1024</v>
      </c>
      <c r="D52" s="27" t="n">
        <v>1012</v>
      </c>
      <c r="E52" s="27" t="n">
        <v>1016</v>
      </c>
      <c r="F52" s="27" t="n">
        <v>1012</v>
      </c>
      <c r="G52" s="27" t="n">
        <v>1019</v>
      </c>
      <c r="H52" s="27" t="n">
        <v>1022</v>
      </c>
      <c r="I52" s="27" t="n">
        <v>1033</v>
      </c>
      <c r="J52" s="27" t="n">
        <v>1017</v>
      </c>
      <c r="K52" s="27" t="n">
        <v>1003</v>
      </c>
      <c r="L52" s="27" t="n">
        <v>993</v>
      </c>
      <c r="M52" s="44" t="n">
        <f aca="false">L52-B52</f>
        <v>-34</v>
      </c>
      <c r="N52" s="45" t="n">
        <f aca="false">(L52-B52)/B52*100</f>
        <v>-3.31061343719572</v>
      </c>
    </row>
    <row r="53" customFormat="false" ht="12.75" hidden="false" customHeight="false" outlineLevel="0" collapsed="false">
      <c r="A53" s="5" t="s">
        <v>233</v>
      </c>
      <c r="B53" s="27" t="n">
        <v>129</v>
      </c>
      <c r="C53" s="27" t="n">
        <v>128</v>
      </c>
      <c r="D53" s="27" t="n">
        <v>125</v>
      </c>
      <c r="E53" s="27" t="n">
        <v>123</v>
      </c>
      <c r="F53" s="27" t="n">
        <v>123</v>
      </c>
      <c r="G53" s="27" t="n">
        <v>122</v>
      </c>
      <c r="H53" s="27" t="n">
        <v>122</v>
      </c>
      <c r="I53" s="27" t="n">
        <v>120</v>
      </c>
      <c r="J53" s="27" t="n">
        <v>119</v>
      </c>
      <c r="K53" s="27" t="n">
        <v>118</v>
      </c>
      <c r="L53" s="27" t="n">
        <v>116</v>
      </c>
      <c r="M53" s="44" t="n">
        <f aca="false">L53-B53</f>
        <v>-13</v>
      </c>
      <c r="N53" s="45" t="n">
        <f aca="false">(L53-B53)/B53*100</f>
        <v>-10.077519379845</v>
      </c>
    </row>
    <row r="54" customFormat="false" ht="12.75" hidden="false" customHeight="false" outlineLevel="0" collapsed="false">
      <c r="A54" s="5" t="s">
        <v>127</v>
      </c>
      <c r="B54" s="27" t="n">
        <v>338</v>
      </c>
      <c r="C54" s="27" t="n">
        <v>337</v>
      </c>
      <c r="D54" s="27" t="n">
        <v>335</v>
      </c>
      <c r="E54" s="27" t="n">
        <v>332</v>
      </c>
      <c r="F54" s="27" t="n">
        <v>330</v>
      </c>
      <c r="G54" s="27" t="n">
        <v>327</v>
      </c>
      <c r="H54" s="27" t="n">
        <v>331</v>
      </c>
      <c r="I54" s="27" t="n">
        <v>330</v>
      </c>
      <c r="J54" s="27" t="n">
        <v>328</v>
      </c>
      <c r="K54" s="27" t="n">
        <v>326</v>
      </c>
      <c r="L54" s="27" t="n">
        <v>325</v>
      </c>
      <c r="M54" s="44" t="n">
        <f aca="false">L54-B54</f>
        <v>-13</v>
      </c>
      <c r="N54" s="45" t="n">
        <f aca="false">(L54-B54)/B54*100</f>
        <v>-3.84615384615385</v>
      </c>
    </row>
    <row r="55" customFormat="false" ht="12.75" hidden="false" customHeight="false" outlineLevel="0" collapsed="false">
      <c r="A55" s="5" t="s">
        <v>340</v>
      </c>
      <c r="B55" s="27" t="n">
        <v>43</v>
      </c>
      <c r="C55" s="27" t="n">
        <v>43</v>
      </c>
      <c r="D55" s="27" t="n">
        <v>42</v>
      </c>
      <c r="E55" s="27" t="n">
        <v>41</v>
      </c>
      <c r="F55" s="27" t="n">
        <v>41</v>
      </c>
      <c r="G55" s="27" t="n">
        <v>40</v>
      </c>
      <c r="H55" s="27" t="n">
        <v>37</v>
      </c>
      <c r="I55" s="27" t="n">
        <v>36</v>
      </c>
      <c r="J55" s="27" t="n">
        <v>35</v>
      </c>
      <c r="K55" s="27" t="n">
        <v>34</v>
      </c>
      <c r="L55" s="27" t="n">
        <v>33</v>
      </c>
      <c r="M55" s="44" t="n">
        <f aca="false">L55-B55</f>
        <v>-10</v>
      </c>
      <c r="N55" s="45" t="n">
        <f aca="false">(L55-B55)/B55*100</f>
        <v>-23.2558139534884</v>
      </c>
    </row>
    <row r="56" customFormat="false" ht="12.75" hidden="false" customHeight="false" outlineLevel="0" collapsed="false">
      <c r="A56" s="5" t="s">
        <v>350</v>
      </c>
      <c r="B56" s="27" t="n">
        <v>27</v>
      </c>
      <c r="C56" s="27" t="n">
        <v>27</v>
      </c>
      <c r="D56" s="27" t="n">
        <v>26</v>
      </c>
      <c r="E56" s="27" t="n">
        <v>26</v>
      </c>
      <c r="F56" s="27" t="n">
        <v>26</v>
      </c>
      <c r="G56" s="27" t="n">
        <v>25</v>
      </c>
      <c r="H56" s="27" t="n">
        <v>24</v>
      </c>
      <c r="I56" s="27" t="n">
        <v>23</v>
      </c>
      <c r="J56" s="27" t="n">
        <v>23</v>
      </c>
      <c r="K56" s="27" t="n">
        <v>23</v>
      </c>
      <c r="L56" s="27" t="n">
        <v>22</v>
      </c>
      <c r="M56" s="44" t="n">
        <f aca="false">L56-B56</f>
        <v>-5</v>
      </c>
      <c r="N56" s="45" t="n">
        <f aca="false">(L56-B56)/B56*100</f>
        <v>-18.5185185185185</v>
      </c>
    </row>
    <row r="57" customFormat="false" ht="12.75" hidden="false" customHeight="false" outlineLevel="0" collapsed="false">
      <c r="A57" s="5" t="s">
        <v>51</v>
      </c>
      <c r="B57" s="27" t="n">
        <v>1568</v>
      </c>
      <c r="C57" s="27" t="n">
        <v>1554</v>
      </c>
      <c r="D57" s="27" t="n">
        <v>1500</v>
      </c>
      <c r="E57" s="27" t="n">
        <v>1463</v>
      </c>
      <c r="F57" s="27" t="n">
        <v>1432</v>
      </c>
      <c r="G57" s="27" t="n">
        <v>1390</v>
      </c>
      <c r="H57" s="27" t="n">
        <v>1394</v>
      </c>
      <c r="I57" s="27" t="n">
        <v>1357</v>
      </c>
      <c r="J57" s="27" t="n">
        <v>1309</v>
      </c>
      <c r="K57" s="27" t="n">
        <v>1278</v>
      </c>
      <c r="L57" s="27" t="n">
        <v>1251</v>
      </c>
      <c r="M57" s="44" t="n">
        <f aca="false">L57-B57</f>
        <v>-317</v>
      </c>
      <c r="N57" s="45" t="n">
        <f aca="false">(L57-B57)/B57*100</f>
        <v>-20.2168367346939</v>
      </c>
    </row>
    <row r="58" customFormat="false" ht="12.75" hidden="false" customHeight="false" outlineLevel="0" collapsed="false">
      <c r="A58" s="5" t="s">
        <v>313</v>
      </c>
      <c r="B58" s="27" t="n">
        <v>64</v>
      </c>
      <c r="C58" s="27" t="n">
        <v>64</v>
      </c>
      <c r="D58" s="27" t="n">
        <v>63</v>
      </c>
      <c r="E58" s="27" t="n">
        <v>62</v>
      </c>
      <c r="F58" s="27" t="n">
        <v>60</v>
      </c>
      <c r="G58" s="27" t="n">
        <v>59</v>
      </c>
      <c r="H58" s="27" t="n">
        <v>59</v>
      </c>
      <c r="I58" s="27" t="n">
        <v>59</v>
      </c>
      <c r="J58" s="27" t="n">
        <v>58</v>
      </c>
      <c r="K58" s="27" t="n">
        <v>55</v>
      </c>
      <c r="L58" s="27" t="n">
        <v>54</v>
      </c>
      <c r="M58" s="44" t="n">
        <f aca="false">L58-B58</f>
        <v>-10</v>
      </c>
      <c r="N58" s="45" t="n">
        <f aca="false">(L58-B58)/B58*100</f>
        <v>-15.625</v>
      </c>
    </row>
    <row r="59" customFormat="false" ht="12.75" hidden="false" customHeight="false" outlineLevel="0" collapsed="false">
      <c r="A59" s="5" t="s">
        <v>203</v>
      </c>
      <c r="B59" s="27" t="n">
        <v>178</v>
      </c>
      <c r="C59" s="27" t="n">
        <v>177</v>
      </c>
      <c r="D59" s="27" t="n">
        <v>176</v>
      </c>
      <c r="E59" s="27" t="n">
        <v>175</v>
      </c>
      <c r="F59" s="27" t="n">
        <v>174</v>
      </c>
      <c r="G59" s="27" t="n">
        <v>175</v>
      </c>
      <c r="H59" s="27" t="n">
        <v>175</v>
      </c>
      <c r="I59" s="27" t="n">
        <v>177</v>
      </c>
      <c r="J59" s="27" t="n">
        <v>173</v>
      </c>
      <c r="K59" s="27" t="n">
        <v>170</v>
      </c>
      <c r="L59" s="27" t="n">
        <v>168</v>
      </c>
      <c r="M59" s="44" t="n">
        <f aca="false">L59-B59</f>
        <v>-10</v>
      </c>
      <c r="N59" s="45" t="n">
        <f aca="false">(L59-B59)/B59*100</f>
        <v>-5.61797752808989</v>
      </c>
    </row>
    <row r="60" customFormat="false" ht="12.75" hidden="false" customHeight="false" outlineLevel="0" collapsed="false">
      <c r="A60" s="5" t="s">
        <v>29</v>
      </c>
      <c r="B60" s="27" t="n">
        <v>2274</v>
      </c>
      <c r="C60" s="27" t="n">
        <v>2263</v>
      </c>
      <c r="D60" s="27" t="n">
        <v>2220</v>
      </c>
      <c r="E60" s="27" t="n">
        <v>2191</v>
      </c>
      <c r="F60" s="27" t="n">
        <v>2211</v>
      </c>
      <c r="G60" s="27" t="n">
        <v>2229</v>
      </c>
      <c r="H60" s="27" t="n">
        <v>2252</v>
      </c>
      <c r="I60" s="27" t="n">
        <v>2213</v>
      </c>
      <c r="J60" s="27" t="n">
        <v>2168</v>
      </c>
      <c r="K60" s="27" t="n">
        <v>2195</v>
      </c>
      <c r="L60" s="27" t="n">
        <v>2187</v>
      </c>
      <c r="M60" s="44" t="n">
        <f aca="false">L60-B60</f>
        <v>-87</v>
      </c>
      <c r="N60" s="45" t="n">
        <f aca="false">(L60-B60)/B60*100</f>
        <v>-3.82585751978892</v>
      </c>
    </row>
    <row r="61" customFormat="false" ht="12.75" hidden="false" customHeight="false" outlineLevel="0" collapsed="false">
      <c r="A61" s="5" t="s">
        <v>141</v>
      </c>
      <c r="B61" s="27" t="n">
        <v>343</v>
      </c>
      <c r="C61" s="27" t="n">
        <v>341</v>
      </c>
      <c r="D61" s="27" t="n">
        <v>333</v>
      </c>
      <c r="E61" s="27" t="n">
        <v>324</v>
      </c>
      <c r="F61" s="27" t="n">
        <v>320</v>
      </c>
      <c r="G61" s="27" t="n">
        <v>313</v>
      </c>
      <c r="H61" s="27" t="n">
        <v>308</v>
      </c>
      <c r="I61" s="27" t="n">
        <v>301</v>
      </c>
      <c r="J61" s="27" t="n">
        <v>292</v>
      </c>
      <c r="K61" s="27" t="n">
        <v>285</v>
      </c>
      <c r="L61" s="27" t="n">
        <v>274</v>
      </c>
      <c r="M61" s="44" t="n">
        <f aca="false">L61-B61</f>
        <v>-69</v>
      </c>
      <c r="N61" s="45" t="n">
        <f aca="false">(L61-B61)/B61*100</f>
        <v>-20.1166180758018</v>
      </c>
    </row>
    <row r="62" customFormat="false" ht="12.75" hidden="false" customHeight="false" outlineLevel="0" collapsed="false">
      <c r="A62" s="5" t="s">
        <v>36</v>
      </c>
      <c r="B62" s="27" t="n">
        <v>1602</v>
      </c>
      <c r="C62" s="27" t="n">
        <v>1608</v>
      </c>
      <c r="D62" s="27" t="n">
        <v>1585</v>
      </c>
      <c r="E62" s="27" t="n">
        <v>1593</v>
      </c>
      <c r="F62" s="27" t="n">
        <v>1595</v>
      </c>
      <c r="G62" s="27" t="n">
        <v>1599</v>
      </c>
      <c r="H62" s="27" t="n">
        <v>1604</v>
      </c>
      <c r="I62" s="27" t="n">
        <v>1596</v>
      </c>
      <c r="J62" s="27" t="n">
        <v>1600</v>
      </c>
      <c r="K62" s="27" t="n">
        <v>1611</v>
      </c>
      <c r="L62" s="27" t="n">
        <v>1630</v>
      </c>
      <c r="M62" s="44" t="n">
        <f aca="false">L62-B62</f>
        <v>28</v>
      </c>
      <c r="N62" s="45" t="n">
        <f aca="false">(L62-B62)/B62*100</f>
        <v>1.7478152309613</v>
      </c>
    </row>
    <row r="63" customFormat="false" ht="12.75" hidden="false" customHeight="false" outlineLevel="0" collapsed="false">
      <c r="A63" s="5" t="s">
        <v>325</v>
      </c>
      <c r="B63" s="27" t="n">
        <v>54</v>
      </c>
      <c r="C63" s="27" t="n">
        <v>53</v>
      </c>
      <c r="D63" s="27" t="n">
        <v>52</v>
      </c>
      <c r="E63" s="27" t="n">
        <v>50</v>
      </c>
      <c r="F63" s="27" t="n">
        <v>49</v>
      </c>
      <c r="G63" s="27" t="n">
        <v>49</v>
      </c>
      <c r="H63" s="27" t="n">
        <v>48</v>
      </c>
      <c r="I63" s="27" t="n">
        <v>48</v>
      </c>
      <c r="J63" s="27" t="n">
        <v>46</v>
      </c>
      <c r="K63" s="27" t="n">
        <v>46</v>
      </c>
      <c r="L63" s="27" t="n">
        <v>45</v>
      </c>
      <c r="M63" s="44" t="n">
        <f aca="false">L63-B63</f>
        <v>-9</v>
      </c>
      <c r="N63" s="45" t="n">
        <f aca="false">(L63-B63)/B63*100</f>
        <v>-16.6666666666667</v>
      </c>
    </row>
    <row r="64" customFormat="false" ht="12.75" hidden="false" customHeight="false" outlineLevel="0" collapsed="false">
      <c r="A64" s="5" t="s">
        <v>44</v>
      </c>
      <c r="B64" s="27" t="n">
        <v>1502</v>
      </c>
      <c r="C64" s="27" t="n">
        <v>1495</v>
      </c>
      <c r="D64" s="27" t="n">
        <v>1467</v>
      </c>
      <c r="E64" s="27" t="n">
        <v>1461</v>
      </c>
      <c r="F64" s="27" t="n">
        <v>1454</v>
      </c>
      <c r="G64" s="27" t="n">
        <v>1456</v>
      </c>
      <c r="H64" s="27" t="n">
        <v>1466</v>
      </c>
      <c r="I64" s="27" t="n">
        <v>1464</v>
      </c>
      <c r="J64" s="27" t="n">
        <v>1445</v>
      </c>
      <c r="K64" s="27" t="n">
        <v>1430</v>
      </c>
      <c r="L64" s="27" t="n">
        <v>1414</v>
      </c>
      <c r="M64" s="44" t="n">
        <f aca="false">L64-B64</f>
        <v>-88</v>
      </c>
      <c r="N64" s="45" t="n">
        <f aca="false">(L64-B64)/B64*100</f>
        <v>-5.85885486018642</v>
      </c>
    </row>
    <row r="65" customFormat="false" ht="12.75" hidden="false" customHeight="false" outlineLevel="0" collapsed="false">
      <c r="A65" s="5" t="s">
        <v>320</v>
      </c>
      <c r="B65" s="27" t="n">
        <v>54</v>
      </c>
      <c r="C65" s="27" t="n">
        <v>54</v>
      </c>
      <c r="D65" s="27" t="n">
        <v>53</v>
      </c>
      <c r="E65" s="27" t="n">
        <v>51</v>
      </c>
      <c r="F65" s="27" t="n">
        <v>51</v>
      </c>
      <c r="G65" s="27" t="n">
        <v>52</v>
      </c>
      <c r="H65" s="27" t="n">
        <v>51</v>
      </c>
      <c r="I65" s="27" t="n">
        <v>50</v>
      </c>
      <c r="J65" s="27" t="n">
        <v>50</v>
      </c>
      <c r="K65" s="27" t="n">
        <v>49</v>
      </c>
      <c r="L65" s="27" t="n">
        <v>47</v>
      </c>
      <c r="M65" s="44" t="n">
        <f aca="false">L65-B65</f>
        <v>-7</v>
      </c>
      <c r="N65" s="45" t="n">
        <f aca="false">(L65-B65)/B65*100</f>
        <v>-12.962962962963</v>
      </c>
    </row>
    <row r="66" customFormat="false" ht="12.75" hidden="false" customHeight="false" outlineLevel="0" collapsed="false">
      <c r="A66" s="5" t="s">
        <v>82</v>
      </c>
      <c r="B66" s="27" t="n">
        <v>826</v>
      </c>
      <c r="C66" s="27" t="n">
        <v>821</v>
      </c>
      <c r="D66" s="27" t="n">
        <v>798</v>
      </c>
      <c r="E66" s="27" t="n">
        <v>776</v>
      </c>
      <c r="F66" s="27" t="n">
        <v>771</v>
      </c>
      <c r="G66" s="27" t="n">
        <v>768</v>
      </c>
      <c r="H66" s="27" t="n">
        <v>762</v>
      </c>
      <c r="I66" s="27" t="n">
        <v>771</v>
      </c>
      <c r="J66" s="27" t="n">
        <v>763</v>
      </c>
      <c r="K66" s="27" t="n">
        <v>756</v>
      </c>
      <c r="L66" s="27" t="n">
        <v>739</v>
      </c>
      <c r="M66" s="44" t="n">
        <f aca="false">L66-B66</f>
        <v>-87</v>
      </c>
      <c r="N66" s="45" t="n">
        <f aca="false">(L66-B66)/B66*100</f>
        <v>-10.5326876513317</v>
      </c>
    </row>
    <row r="67" customFormat="false" ht="12.75" hidden="false" customHeight="false" outlineLevel="0" collapsed="false">
      <c r="A67" s="5" t="s">
        <v>215</v>
      </c>
      <c r="B67" s="27" t="n">
        <v>140</v>
      </c>
      <c r="C67" s="27" t="n">
        <v>140</v>
      </c>
      <c r="D67" s="27" t="n">
        <v>141</v>
      </c>
      <c r="E67" s="27" t="n">
        <v>141</v>
      </c>
      <c r="F67" s="27" t="n">
        <v>142</v>
      </c>
      <c r="G67" s="27" t="n">
        <v>142</v>
      </c>
      <c r="H67" s="27" t="n">
        <v>142</v>
      </c>
      <c r="I67" s="27" t="n">
        <v>141</v>
      </c>
      <c r="J67" s="27" t="n">
        <v>140</v>
      </c>
      <c r="K67" s="27" t="n">
        <v>141</v>
      </c>
      <c r="L67" s="27" t="n">
        <v>139</v>
      </c>
      <c r="M67" s="44" t="n">
        <f aca="false">L67-B67</f>
        <v>-1</v>
      </c>
      <c r="N67" s="45" t="n">
        <f aca="false">(L67-B67)/B67*100</f>
        <v>-0.714285714285714</v>
      </c>
    </row>
    <row r="68" customFormat="false" ht="12.75" hidden="false" customHeight="false" outlineLevel="0" collapsed="false">
      <c r="A68" s="5" t="s">
        <v>240</v>
      </c>
      <c r="B68" s="27" t="n">
        <v>118</v>
      </c>
      <c r="C68" s="27" t="n">
        <v>118</v>
      </c>
      <c r="D68" s="27" t="n">
        <v>117</v>
      </c>
      <c r="E68" s="27" t="n">
        <v>117</v>
      </c>
      <c r="F68" s="27" t="n">
        <v>118</v>
      </c>
      <c r="G68" s="27" t="n">
        <v>116</v>
      </c>
      <c r="H68" s="27" t="n">
        <v>116</v>
      </c>
      <c r="I68" s="27" t="n">
        <v>114</v>
      </c>
      <c r="J68" s="27" t="n">
        <v>114</v>
      </c>
      <c r="K68" s="27" t="n">
        <v>111</v>
      </c>
      <c r="L68" s="27" t="n">
        <v>110</v>
      </c>
      <c r="M68" s="44" t="n">
        <f aca="false">L68-B68</f>
        <v>-8</v>
      </c>
      <c r="N68" s="45" t="n">
        <f aca="false">(L68-B68)/B68*100</f>
        <v>-6.77966101694915</v>
      </c>
    </row>
    <row r="69" customFormat="false" ht="12.75" hidden="false" customHeight="false" outlineLevel="0" collapsed="false">
      <c r="A69" s="5" t="s">
        <v>236</v>
      </c>
      <c r="B69" s="27" t="n">
        <v>121</v>
      </c>
      <c r="C69" s="27" t="n">
        <v>120</v>
      </c>
      <c r="D69" s="27" t="n">
        <v>119</v>
      </c>
      <c r="E69" s="27" t="n">
        <v>116</v>
      </c>
      <c r="F69" s="27" t="n">
        <v>116</v>
      </c>
      <c r="G69" s="27" t="n">
        <v>115</v>
      </c>
      <c r="H69" s="27" t="n">
        <v>112</v>
      </c>
      <c r="I69" s="27" t="n">
        <v>114</v>
      </c>
      <c r="J69" s="27" t="n">
        <v>115</v>
      </c>
      <c r="K69" s="27" t="n">
        <v>116</v>
      </c>
      <c r="L69" s="27" t="n">
        <v>115</v>
      </c>
      <c r="M69" s="44" t="n">
        <f aca="false">L69-B69</f>
        <v>-6</v>
      </c>
      <c r="N69" s="45" t="n">
        <f aca="false">(L69-B69)/B69*100</f>
        <v>-4.95867768595041</v>
      </c>
    </row>
    <row r="70" customFormat="false" ht="12.75" hidden="false" customHeight="false" outlineLevel="0" collapsed="false">
      <c r="A70" s="5" t="s">
        <v>317</v>
      </c>
      <c r="B70" s="27" t="n">
        <v>51</v>
      </c>
      <c r="C70" s="27" t="n">
        <v>51</v>
      </c>
      <c r="D70" s="27" t="n">
        <v>51</v>
      </c>
      <c r="E70" s="27" t="n">
        <v>50</v>
      </c>
      <c r="F70" s="27" t="n">
        <v>48</v>
      </c>
      <c r="G70" s="27" t="n">
        <v>48</v>
      </c>
      <c r="H70" s="27" t="n">
        <v>49</v>
      </c>
      <c r="I70" s="27" t="n">
        <v>49</v>
      </c>
      <c r="J70" s="27" t="n">
        <v>49</v>
      </c>
      <c r="K70" s="27" t="n">
        <v>48</v>
      </c>
      <c r="L70" s="27" t="n">
        <v>48</v>
      </c>
      <c r="M70" s="44" t="n">
        <f aca="false">L70-B70</f>
        <v>-3</v>
      </c>
      <c r="N70" s="45" t="n">
        <f aca="false">(L70-B70)/B70*100</f>
        <v>-5.88235294117647</v>
      </c>
    </row>
    <row r="71" customFormat="false" ht="12.75" hidden="false" customHeight="false" outlineLevel="0" collapsed="false">
      <c r="A71" s="5" t="s">
        <v>204</v>
      </c>
      <c r="B71" s="27" t="n">
        <v>191</v>
      </c>
      <c r="C71" s="27" t="n">
        <v>190</v>
      </c>
      <c r="D71" s="27" t="n">
        <v>186</v>
      </c>
      <c r="E71" s="27" t="n">
        <v>182</v>
      </c>
      <c r="F71" s="27" t="n">
        <v>182</v>
      </c>
      <c r="G71" s="27" t="n">
        <v>181</v>
      </c>
      <c r="H71" s="27" t="n">
        <v>182</v>
      </c>
      <c r="I71" s="27" t="n">
        <v>179</v>
      </c>
      <c r="J71" s="27" t="n">
        <v>177</v>
      </c>
      <c r="K71" s="27" t="n">
        <v>176</v>
      </c>
      <c r="L71" s="27" t="n">
        <v>167</v>
      </c>
      <c r="M71" s="44" t="n">
        <f aca="false">L71-B71</f>
        <v>-24</v>
      </c>
      <c r="N71" s="45" t="n">
        <f aca="false">(L71-B71)/B71*100</f>
        <v>-12.565445026178</v>
      </c>
    </row>
    <row r="72" customFormat="false" ht="12.75" hidden="false" customHeight="false" outlineLevel="0" collapsed="false">
      <c r="A72" s="5" t="s">
        <v>277</v>
      </c>
      <c r="B72" s="27" t="n">
        <v>88</v>
      </c>
      <c r="C72" s="27" t="n">
        <v>87</v>
      </c>
      <c r="D72" s="27" t="n">
        <v>85</v>
      </c>
      <c r="E72" s="27" t="n">
        <v>83</v>
      </c>
      <c r="F72" s="27" t="n">
        <v>83</v>
      </c>
      <c r="G72" s="27" t="n">
        <v>83</v>
      </c>
      <c r="H72" s="27" t="n">
        <v>81</v>
      </c>
      <c r="I72" s="27" t="n">
        <v>80</v>
      </c>
      <c r="J72" s="27" t="n">
        <v>79</v>
      </c>
      <c r="K72" s="27" t="n">
        <v>79</v>
      </c>
      <c r="L72" s="27" t="n">
        <v>77</v>
      </c>
      <c r="M72" s="44" t="n">
        <f aca="false">L72-B72</f>
        <v>-11</v>
      </c>
      <c r="N72" s="45" t="n">
        <f aca="false">(L72-B72)/B72*100</f>
        <v>-12.5</v>
      </c>
    </row>
    <row r="73" customFormat="false" ht="12.75" hidden="false" customHeight="false" outlineLevel="0" collapsed="false">
      <c r="A73" s="5" t="s">
        <v>257</v>
      </c>
      <c r="B73" s="27" t="n">
        <v>95</v>
      </c>
      <c r="C73" s="27" t="n">
        <v>95</v>
      </c>
      <c r="D73" s="27" t="n">
        <v>94</v>
      </c>
      <c r="E73" s="27" t="n">
        <v>94</v>
      </c>
      <c r="F73" s="27" t="n">
        <v>95</v>
      </c>
      <c r="G73" s="27" t="n">
        <v>95</v>
      </c>
      <c r="H73" s="27" t="n">
        <v>91</v>
      </c>
      <c r="I73" s="27" t="n">
        <v>91</v>
      </c>
      <c r="J73" s="27" t="n">
        <v>92</v>
      </c>
      <c r="K73" s="27" t="n">
        <v>93</v>
      </c>
      <c r="L73" s="27" t="n">
        <v>94</v>
      </c>
      <c r="M73" s="44" t="n">
        <f aca="false">L73-B73</f>
        <v>-1</v>
      </c>
      <c r="N73" s="45" t="n">
        <f aca="false">(L73-B73)/B73*100</f>
        <v>-1.05263157894737</v>
      </c>
    </row>
    <row r="74" customFormat="false" ht="12.75" hidden="false" customHeight="false" outlineLevel="0" collapsed="false">
      <c r="A74" s="5" t="s">
        <v>211</v>
      </c>
      <c r="B74" s="27" t="n">
        <v>206</v>
      </c>
      <c r="C74" s="27" t="n">
        <v>203</v>
      </c>
      <c r="D74" s="27" t="n">
        <v>192</v>
      </c>
      <c r="E74" s="27" t="n">
        <v>184</v>
      </c>
      <c r="F74" s="27" t="n">
        <v>181</v>
      </c>
      <c r="G74" s="27" t="n">
        <v>176</v>
      </c>
      <c r="H74" s="27" t="n">
        <v>170</v>
      </c>
      <c r="I74" s="27" t="n">
        <v>165</v>
      </c>
      <c r="J74" s="27" t="n">
        <v>157</v>
      </c>
      <c r="K74" s="27" t="n">
        <v>152</v>
      </c>
      <c r="L74" s="27" t="n">
        <v>146</v>
      </c>
      <c r="M74" s="44" t="n">
        <f aca="false">L74-B74</f>
        <v>-60</v>
      </c>
      <c r="N74" s="45" t="n">
        <f aca="false">(L74-B74)/B74*100</f>
        <v>-29.126213592233</v>
      </c>
    </row>
    <row r="75" customFormat="false" ht="12.75" hidden="false" customHeight="false" outlineLevel="0" collapsed="false">
      <c r="A75" s="5" t="s">
        <v>353</v>
      </c>
      <c r="B75" s="27" t="n">
        <v>24</v>
      </c>
      <c r="C75" s="27" t="n">
        <v>24</v>
      </c>
      <c r="D75" s="27" t="n">
        <v>24</v>
      </c>
      <c r="E75" s="27" t="n">
        <v>24</v>
      </c>
      <c r="F75" s="27" t="n">
        <v>25</v>
      </c>
      <c r="G75" s="27" t="n">
        <v>23</v>
      </c>
      <c r="H75" s="27" t="n">
        <v>23</v>
      </c>
      <c r="I75" s="27" t="n">
        <v>22</v>
      </c>
      <c r="J75" s="27" t="n">
        <v>22</v>
      </c>
      <c r="K75" s="27" t="n">
        <v>22</v>
      </c>
      <c r="L75" s="27" t="n">
        <v>21</v>
      </c>
      <c r="M75" s="44" t="n">
        <f aca="false">L75-B75</f>
        <v>-3</v>
      </c>
      <c r="N75" s="45" t="n">
        <f aca="false">(L75-B75)/B75*100</f>
        <v>-12.5</v>
      </c>
    </row>
    <row r="76" customFormat="false" ht="12.75" hidden="false" customHeight="false" outlineLevel="0" collapsed="false">
      <c r="A76" s="5" t="s">
        <v>55</v>
      </c>
      <c r="B76" s="27" t="n">
        <v>1247</v>
      </c>
      <c r="C76" s="27" t="n">
        <v>1241</v>
      </c>
      <c r="D76" s="27" t="n">
        <v>1213</v>
      </c>
      <c r="E76" s="27" t="n">
        <v>1202</v>
      </c>
      <c r="F76" s="27" t="n">
        <v>1204</v>
      </c>
      <c r="G76" s="27" t="n">
        <v>1182</v>
      </c>
      <c r="H76" s="27" t="n">
        <v>1171</v>
      </c>
      <c r="I76" s="27" t="n">
        <v>1146</v>
      </c>
      <c r="J76" s="27" t="n">
        <v>1109</v>
      </c>
      <c r="K76" s="27" t="n">
        <v>1111</v>
      </c>
      <c r="L76" s="27" t="n">
        <v>1090</v>
      </c>
      <c r="M76" s="44" t="n">
        <f aca="false">L76-B76</f>
        <v>-157</v>
      </c>
      <c r="N76" s="45" t="n">
        <f aca="false">(L76-B76)/B76*100</f>
        <v>-12.5902165196472</v>
      </c>
    </row>
    <row r="77" customFormat="false" ht="12.75" hidden="false" customHeight="false" outlineLevel="0" collapsed="false">
      <c r="A77" s="5" t="s">
        <v>302</v>
      </c>
      <c r="B77" s="27" t="n">
        <v>70</v>
      </c>
      <c r="C77" s="27" t="n">
        <v>70</v>
      </c>
      <c r="D77" s="27" t="n">
        <v>69</v>
      </c>
      <c r="E77" s="27" t="n">
        <v>67</v>
      </c>
      <c r="F77" s="27" t="n">
        <v>66</v>
      </c>
      <c r="G77" s="27" t="n">
        <v>66</v>
      </c>
      <c r="H77" s="27" t="n">
        <v>65</v>
      </c>
      <c r="I77" s="27" t="n">
        <v>64</v>
      </c>
      <c r="J77" s="27" t="n">
        <v>64</v>
      </c>
      <c r="K77" s="27" t="n">
        <v>63</v>
      </c>
      <c r="L77" s="27" t="n">
        <v>63</v>
      </c>
      <c r="M77" s="44" t="n">
        <f aca="false">L77-B77</f>
        <v>-7</v>
      </c>
      <c r="N77" s="45" t="n">
        <f aca="false">(L77-B77)/B77*100</f>
        <v>-10</v>
      </c>
    </row>
    <row r="78" customFormat="false" ht="12.75" hidden="false" customHeight="false" outlineLevel="0" collapsed="false">
      <c r="A78" s="5" t="s">
        <v>223</v>
      </c>
      <c r="B78" s="27" t="n">
        <v>145</v>
      </c>
      <c r="C78" s="27" t="n">
        <v>145</v>
      </c>
      <c r="D78" s="27" t="n">
        <v>144</v>
      </c>
      <c r="E78" s="27" t="n">
        <v>143</v>
      </c>
      <c r="F78" s="27" t="n">
        <v>144</v>
      </c>
      <c r="G78" s="27" t="n">
        <v>143</v>
      </c>
      <c r="H78" s="27" t="n">
        <v>143</v>
      </c>
      <c r="I78" s="27" t="n">
        <v>140</v>
      </c>
      <c r="J78" s="27" t="n">
        <v>141</v>
      </c>
      <c r="K78" s="27" t="n">
        <v>137</v>
      </c>
      <c r="L78" s="27" t="n">
        <v>136</v>
      </c>
      <c r="M78" s="44" t="n">
        <f aca="false">L78-B78</f>
        <v>-9</v>
      </c>
      <c r="N78" s="45" t="n">
        <f aca="false">(L78-B78)/B78*100</f>
        <v>-6.20689655172414</v>
      </c>
    </row>
    <row r="79" customFormat="false" ht="12.75" hidden="false" customHeight="false" outlineLevel="0" collapsed="false">
      <c r="A79" s="5" t="s">
        <v>61</v>
      </c>
      <c r="B79" s="27" t="n">
        <v>1312</v>
      </c>
      <c r="C79" s="27" t="n">
        <v>1302</v>
      </c>
      <c r="D79" s="27" t="n">
        <v>1245</v>
      </c>
      <c r="E79" s="27" t="n">
        <v>1197</v>
      </c>
      <c r="F79" s="27" t="n">
        <v>1159</v>
      </c>
      <c r="G79" s="27" t="n">
        <v>1144</v>
      </c>
      <c r="H79" s="27" t="n">
        <v>1118</v>
      </c>
      <c r="I79" s="27" t="n">
        <v>1081</v>
      </c>
      <c r="J79" s="27" t="n">
        <v>1036</v>
      </c>
      <c r="K79" s="27" t="n">
        <v>1006</v>
      </c>
      <c r="L79" s="27" t="n">
        <v>968</v>
      </c>
      <c r="M79" s="44" t="n">
        <f aca="false">L79-B79</f>
        <v>-344</v>
      </c>
      <c r="N79" s="45" t="n">
        <f aca="false">(L79-B79)/B79*100</f>
        <v>-26.219512195122</v>
      </c>
    </row>
    <row r="80" customFormat="false" ht="12.75" hidden="false" customHeight="false" outlineLevel="0" collapsed="false">
      <c r="A80" s="5" t="s">
        <v>194</v>
      </c>
      <c r="B80" s="27" t="n">
        <v>199</v>
      </c>
      <c r="C80" s="27" t="n">
        <v>198</v>
      </c>
      <c r="D80" s="27" t="n">
        <v>194</v>
      </c>
      <c r="E80" s="27" t="n">
        <v>192</v>
      </c>
      <c r="F80" s="27" t="n">
        <v>191</v>
      </c>
      <c r="G80" s="27" t="n">
        <v>187</v>
      </c>
      <c r="H80" s="27" t="n">
        <v>185</v>
      </c>
      <c r="I80" s="27" t="n">
        <v>184</v>
      </c>
      <c r="J80" s="27" t="n">
        <v>181</v>
      </c>
      <c r="K80" s="27" t="n">
        <v>176</v>
      </c>
      <c r="L80" s="27" t="n">
        <v>173</v>
      </c>
      <c r="M80" s="44" t="n">
        <f aca="false">L80-B80</f>
        <v>-26</v>
      </c>
      <c r="N80" s="45" t="n">
        <f aca="false">(L80-B80)/B80*100</f>
        <v>-13.0653266331658</v>
      </c>
    </row>
    <row r="81" customFormat="false" ht="12.75" hidden="false" customHeight="false" outlineLevel="0" collapsed="false">
      <c r="A81" s="5" t="s">
        <v>170</v>
      </c>
      <c r="B81" s="27" t="n">
        <v>218</v>
      </c>
      <c r="C81" s="27" t="n">
        <v>219</v>
      </c>
      <c r="D81" s="27" t="n">
        <v>216</v>
      </c>
      <c r="E81" s="27" t="n">
        <v>218</v>
      </c>
      <c r="F81" s="27" t="n">
        <v>214</v>
      </c>
      <c r="G81" s="27" t="n">
        <v>214</v>
      </c>
      <c r="H81" s="27" t="n">
        <v>211</v>
      </c>
      <c r="I81" s="27" t="n">
        <v>211</v>
      </c>
      <c r="J81" s="27" t="n">
        <v>213</v>
      </c>
      <c r="K81" s="27" t="n">
        <v>212</v>
      </c>
      <c r="L81" s="27" t="n">
        <v>213</v>
      </c>
      <c r="M81" s="44" t="n">
        <f aca="false">L81-B81</f>
        <v>-5</v>
      </c>
      <c r="N81" s="45" t="n">
        <f aca="false">(L81-B81)/B81*100</f>
        <v>-2.29357798165138</v>
      </c>
    </row>
    <row r="82" customFormat="false" ht="12.75" hidden="false" customHeight="false" outlineLevel="0" collapsed="false">
      <c r="A82" s="5" t="s">
        <v>289</v>
      </c>
      <c r="B82" s="27" t="n">
        <v>78</v>
      </c>
      <c r="C82" s="27" t="n">
        <v>78</v>
      </c>
      <c r="D82" s="27" t="n">
        <v>77</v>
      </c>
      <c r="E82" s="27" t="n">
        <v>75</v>
      </c>
      <c r="F82" s="27" t="n">
        <v>75</v>
      </c>
      <c r="G82" s="27" t="n">
        <v>73</v>
      </c>
      <c r="H82" s="27" t="n">
        <v>72</v>
      </c>
      <c r="I82" s="27" t="n">
        <v>71</v>
      </c>
      <c r="J82" s="27" t="n">
        <v>71</v>
      </c>
      <c r="K82" s="27" t="n">
        <v>69</v>
      </c>
      <c r="L82" s="27" t="n">
        <v>68</v>
      </c>
      <c r="M82" s="44" t="n">
        <f aca="false">L82-B82</f>
        <v>-10</v>
      </c>
      <c r="N82" s="45" t="n">
        <f aca="false">(L82-B82)/B82*100</f>
        <v>-12.8205128205128</v>
      </c>
    </row>
    <row r="83" customFormat="false" ht="12.75" hidden="false" customHeight="false" outlineLevel="0" collapsed="false">
      <c r="A83" s="5" t="s">
        <v>231</v>
      </c>
      <c r="B83" s="27" t="n">
        <v>129</v>
      </c>
      <c r="C83" s="27" t="n">
        <v>129</v>
      </c>
      <c r="D83" s="27" t="n">
        <v>128</v>
      </c>
      <c r="E83" s="27" t="n">
        <v>125</v>
      </c>
      <c r="F83" s="27" t="n">
        <v>124</v>
      </c>
      <c r="G83" s="27" t="n">
        <v>123</v>
      </c>
      <c r="H83" s="27" t="n">
        <v>121</v>
      </c>
      <c r="I83" s="27" t="n">
        <v>121</v>
      </c>
      <c r="J83" s="27" t="n">
        <v>121</v>
      </c>
      <c r="K83" s="27" t="n">
        <v>119</v>
      </c>
      <c r="L83" s="27" t="n">
        <v>117</v>
      </c>
      <c r="M83" s="44" t="n">
        <f aca="false">L83-B83</f>
        <v>-12</v>
      </c>
      <c r="N83" s="45" t="n">
        <f aca="false">(L83-B83)/B83*100</f>
        <v>-9.30232558139535</v>
      </c>
    </row>
    <row r="84" customFormat="false" ht="12.75" hidden="false" customHeight="false" outlineLevel="0" collapsed="false">
      <c r="A84" s="5" t="s">
        <v>263</v>
      </c>
      <c r="B84" s="27" t="n">
        <v>99</v>
      </c>
      <c r="C84" s="27" t="n">
        <v>98</v>
      </c>
      <c r="D84" s="27" t="n">
        <v>96</v>
      </c>
      <c r="E84" s="27" t="n">
        <v>93</v>
      </c>
      <c r="F84" s="27" t="n">
        <v>91</v>
      </c>
      <c r="G84" s="27" t="n">
        <v>90</v>
      </c>
      <c r="H84" s="27" t="n">
        <v>91</v>
      </c>
      <c r="I84" s="27" t="n">
        <v>91</v>
      </c>
      <c r="J84" s="27" t="n">
        <v>90</v>
      </c>
      <c r="K84" s="27" t="n">
        <v>89</v>
      </c>
      <c r="L84" s="27" t="n">
        <v>87</v>
      </c>
      <c r="M84" s="44" t="n">
        <f aca="false">L84-B84</f>
        <v>-12</v>
      </c>
      <c r="N84" s="45" t="n">
        <f aca="false">(L84-B84)/B84*100</f>
        <v>-12.1212121212121</v>
      </c>
    </row>
    <row r="85" customFormat="false" ht="12.75" hidden="false" customHeight="false" outlineLevel="0" collapsed="false">
      <c r="A85" s="5" t="s">
        <v>167</v>
      </c>
      <c r="B85" s="27" t="n">
        <v>216</v>
      </c>
      <c r="C85" s="27" t="n">
        <v>215</v>
      </c>
      <c r="D85" s="27" t="n">
        <v>213</v>
      </c>
      <c r="E85" s="27" t="n">
        <v>214</v>
      </c>
      <c r="F85" s="27" t="n">
        <v>213</v>
      </c>
      <c r="G85" s="27" t="n">
        <v>217</v>
      </c>
      <c r="H85" s="27" t="n">
        <v>221</v>
      </c>
      <c r="I85" s="27" t="n">
        <v>223</v>
      </c>
      <c r="J85" s="27" t="n">
        <v>221</v>
      </c>
      <c r="K85" s="27" t="n">
        <v>217</v>
      </c>
      <c r="L85" s="27" t="n">
        <v>215</v>
      </c>
      <c r="M85" s="44" t="n">
        <f aca="false">L85-B85</f>
        <v>-1</v>
      </c>
      <c r="N85" s="45" t="n">
        <f aca="false">(L85-B85)/B85*100</f>
        <v>-0.462962962962963</v>
      </c>
    </row>
    <row r="86" customFormat="false" ht="12.75" hidden="false" customHeight="false" outlineLevel="0" collapsed="false">
      <c r="A86" s="5" t="s">
        <v>21</v>
      </c>
      <c r="B86" s="27" t="n">
        <v>7798</v>
      </c>
      <c r="C86" s="27" t="n">
        <v>7772</v>
      </c>
      <c r="D86" s="27" t="n">
        <v>7722</v>
      </c>
      <c r="E86" s="27" t="n">
        <v>7708</v>
      </c>
      <c r="F86" s="27" t="n">
        <v>7788</v>
      </c>
      <c r="G86" s="27" t="n">
        <v>7792</v>
      </c>
      <c r="H86" s="27" t="n">
        <v>7764</v>
      </c>
      <c r="I86" s="27" t="n">
        <v>7758</v>
      </c>
      <c r="J86" s="27" t="n">
        <v>7708</v>
      </c>
      <c r="K86" s="27" t="n">
        <v>7583</v>
      </c>
      <c r="L86" s="27" t="n">
        <v>7480</v>
      </c>
      <c r="M86" s="44" t="n">
        <f aca="false">L86-B86</f>
        <v>-318</v>
      </c>
      <c r="N86" s="45" t="n">
        <f aca="false">(L86-B86)/B86*100</f>
        <v>-4.07796870992562</v>
      </c>
    </row>
    <row r="87" customFormat="false" ht="12.75" hidden="false" customHeight="false" outlineLevel="0" collapsed="false">
      <c r="A87" s="5" t="s">
        <v>327</v>
      </c>
      <c r="B87" s="27" t="n">
        <v>53</v>
      </c>
      <c r="C87" s="27" t="n">
        <v>53</v>
      </c>
      <c r="D87" s="27" t="n">
        <v>52</v>
      </c>
      <c r="E87" s="27" t="n">
        <v>52</v>
      </c>
      <c r="F87" s="27" t="n">
        <v>51</v>
      </c>
      <c r="G87" s="27" t="n">
        <v>50</v>
      </c>
      <c r="H87" s="27" t="n">
        <v>49</v>
      </c>
      <c r="I87" s="27" t="n">
        <v>48</v>
      </c>
      <c r="J87" s="27" t="n">
        <v>47</v>
      </c>
      <c r="K87" s="27" t="n">
        <v>46</v>
      </c>
      <c r="L87" s="27" t="n">
        <v>45</v>
      </c>
      <c r="M87" s="44" t="n">
        <f aca="false">L87-B87</f>
        <v>-8</v>
      </c>
      <c r="N87" s="45" t="n">
        <f aca="false">(L87-B87)/B87*100</f>
        <v>-15.0943396226415</v>
      </c>
    </row>
    <row r="88" customFormat="false" ht="12.75" hidden="false" customHeight="false" outlineLevel="0" collapsed="false">
      <c r="A88" s="5" t="s">
        <v>15</v>
      </c>
      <c r="B88" s="27" t="n">
        <v>16354</v>
      </c>
      <c r="C88" s="27" t="n">
        <v>16308</v>
      </c>
      <c r="D88" s="27" t="n">
        <v>16370</v>
      </c>
      <c r="E88" s="27" t="n">
        <v>16349</v>
      </c>
      <c r="F88" s="27" t="n">
        <v>16293</v>
      </c>
      <c r="G88" s="27" t="n">
        <v>16399</v>
      </c>
      <c r="H88" s="27" t="n">
        <v>16125</v>
      </c>
      <c r="I88" s="27" t="n">
        <v>16298</v>
      </c>
      <c r="J88" s="27" t="n">
        <v>16354</v>
      </c>
      <c r="K88" s="27" t="n">
        <v>16416</v>
      </c>
      <c r="L88" s="27" t="n">
        <v>16301</v>
      </c>
      <c r="M88" s="44" t="n">
        <f aca="false">L88-B88</f>
        <v>-53</v>
      </c>
      <c r="N88" s="45" t="n">
        <f aca="false">(L88-B88)/B88*100</f>
        <v>-0.324079735844442</v>
      </c>
    </row>
    <row r="89" customFormat="false" ht="12.75" hidden="false" customHeight="false" outlineLevel="0" collapsed="false">
      <c r="A89" s="5" t="s">
        <v>232</v>
      </c>
      <c r="B89" s="27" t="n">
        <v>135</v>
      </c>
      <c r="C89" s="27" t="n">
        <v>134</v>
      </c>
      <c r="D89" s="27" t="n">
        <v>133</v>
      </c>
      <c r="E89" s="27" t="n">
        <v>130</v>
      </c>
      <c r="F89" s="27" t="n">
        <v>129</v>
      </c>
      <c r="G89" s="27" t="n">
        <v>128</v>
      </c>
      <c r="H89" s="27" t="n">
        <v>127</v>
      </c>
      <c r="I89" s="27" t="n">
        <v>125</v>
      </c>
      <c r="J89" s="27" t="n">
        <v>123</v>
      </c>
      <c r="K89" s="27" t="n">
        <v>120</v>
      </c>
      <c r="L89" s="27" t="n">
        <v>117</v>
      </c>
      <c r="M89" s="44" t="n">
        <f aca="false">L89-B89</f>
        <v>-18</v>
      </c>
      <c r="N89" s="45" t="n">
        <f aca="false">(L89-B89)/B89*100</f>
        <v>-13.3333333333333</v>
      </c>
    </row>
    <row r="90" customFormat="false" ht="12.75" hidden="false" customHeight="false" outlineLevel="0" collapsed="false">
      <c r="A90" s="5" t="s">
        <v>250</v>
      </c>
      <c r="B90" s="27" t="n">
        <v>106</v>
      </c>
      <c r="C90" s="27" t="n">
        <v>106</v>
      </c>
      <c r="D90" s="27" t="n">
        <v>105</v>
      </c>
      <c r="E90" s="27" t="n">
        <v>103</v>
      </c>
      <c r="F90" s="27" t="n">
        <v>103</v>
      </c>
      <c r="G90" s="27" t="n">
        <v>103</v>
      </c>
      <c r="H90" s="27" t="n">
        <v>102</v>
      </c>
      <c r="I90" s="27" t="n">
        <v>103</v>
      </c>
      <c r="J90" s="27" t="n">
        <v>101</v>
      </c>
      <c r="K90" s="27" t="n">
        <v>99</v>
      </c>
      <c r="L90" s="27" t="n">
        <v>97</v>
      </c>
      <c r="M90" s="44" t="n">
        <f aca="false">L90-B90</f>
        <v>-9</v>
      </c>
      <c r="N90" s="45" t="n">
        <f aca="false">(L90-B90)/B90*100</f>
        <v>-8.49056603773585</v>
      </c>
    </row>
    <row r="91" customFormat="false" ht="12.75" hidden="false" customHeight="false" outlineLevel="0" collapsed="false">
      <c r="A91" s="5" t="s">
        <v>260</v>
      </c>
      <c r="B91" s="27" t="n">
        <v>93</v>
      </c>
      <c r="C91" s="27" t="n">
        <v>93</v>
      </c>
      <c r="D91" s="27" t="n">
        <v>92</v>
      </c>
      <c r="E91" s="27" t="n">
        <v>92</v>
      </c>
      <c r="F91" s="27" t="n">
        <v>92</v>
      </c>
      <c r="G91" s="27" t="n">
        <v>90</v>
      </c>
      <c r="H91" s="27" t="n">
        <v>91</v>
      </c>
      <c r="I91" s="27" t="n">
        <v>91</v>
      </c>
      <c r="J91" s="27" t="n">
        <v>91</v>
      </c>
      <c r="K91" s="27" t="n">
        <v>90</v>
      </c>
      <c r="L91" s="27" t="n">
        <v>89</v>
      </c>
      <c r="M91" s="44" t="n">
        <f aca="false">L91-B91</f>
        <v>-4</v>
      </c>
      <c r="N91" s="45" t="n">
        <f aca="false">(L91-B91)/B91*100</f>
        <v>-4.30107526881721</v>
      </c>
    </row>
    <row r="92" customFormat="false" ht="12.75" hidden="false" customHeight="false" outlineLevel="0" collapsed="false">
      <c r="A92" s="5" t="s">
        <v>136</v>
      </c>
      <c r="B92" s="27" t="n">
        <v>361</v>
      </c>
      <c r="C92" s="27" t="n">
        <v>359</v>
      </c>
      <c r="D92" s="27" t="n">
        <v>348</v>
      </c>
      <c r="E92" s="27" t="n">
        <v>336</v>
      </c>
      <c r="F92" s="27" t="n">
        <v>331</v>
      </c>
      <c r="G92" s="27" t="n">
        <v>324</v>
      </c>
      <c r="H92" s="27" t="n">
        <v>320</v>
      </c>
      <c r="I92" s="27" t="n">
        <v>314</v>
      </c>
      <c r="J92" s="27" t="n">
        <v>309</v>
      </c>
      <c r="K92" s="27" t="n">
        <v>300</v>
      </c>
      <c r="L92" s="27" t="n">
        <v>291</v>
      </c>
      <c r="M92" s="44" t="n">
        <f aca="false">L92-B92</f>
        <v>-70</v>
      </c>
      <c r="N92" s="45" t="n">
        <f aca="false">(L92-B92)/B92*100</f>
        <v>-19.3905817174515</v>
      </c>
    </row>
    <row r="93" customFormat="false" ht="12.75" hidden="false" customHeight="false" outlineLevel="0" collapsed="false">
      <c r="A93" s="5" t="s">
        <v>75</v>
      </c>
      <c r="B93" s="27" t="n">
        <v>961</v>
      </c>
      <c r="C93" s="27" t="n">
        <v>956</v>
      </c>
      <c r="D93" s="27" t="n">
        <v>937</v>
      </c>
      <c r="E93" s="27" t="n">
        <v>932</v>
      </c>
      <c r="F93" s="27" t="n">
        <v>923</v>
      </c>
      <c r="G93" s="27" t="n">
        <v>911</v>
      </c>
      <c r="H93" s="27" t="n">
        <v>902</v>
      </c>
      <c r="I93" s="27" t="n">
        <v>894</v>
      </c>
      <c r="J93" s="27" t="n">
        <v>877</v>
      </c>
      <c r="K93" s="27" t="n">
        <v>860</v>
      </c>
      <c r="L93" s="27" t="n">
        <v>845</v>
      </c>
      <c r="M93" s="44" t="n">
        <f aca="false">L93-B93</f>
        <v>-116</v>
      </c>
      <c r="N93" s="45" t="n">
        <f aca="false">(L93-B93)/B93*100</f>
        <v>-12.0707596253902</v>
      </c>
    </row>
    <row r="94" customFormat="false" ht="12.75" hidden="false" customHeight="false" outlineLevel="0" collapsed="false">
      <c r="A94" s="5" t="s">
        <v>229</v>
      </c>
      <c r="B94" s="27" t="n">
        <v>128</v>
      </c>
      <c r="C94" s="27" t="n">
        <v>127</v>
      </c>
      <c r="D94" s="27" t="n">
        <v>124</v>
      </c>
      <c r="E94" s="27" t="n">
        <v>124</v>
      </c>
      <c r="F94" s="27" t="n">
        <v>122</v>
      </c>
      <c r="G94" s="27" t="n">
        <v>120</v>
      </c>
      <c r="H94" s="27" t="n">
        <v>119</v>
      </c>
      <c r="I94" s="27" t="n">
        <v>120</v>
      </c>
      <c r="J94" s="27" t="n">
        <v>122</v>
      </c>
      <c r="K94" s="27" t="n">
        <v>122</v>
      </c>
      <c r="L94" s="27" t="n">
        <v>118</v>
      </c>
      <c r="M94" s="44" t="n">
        <f aca="false">L94-B94</f>
        <v>-10</v>
      </c>
      <c r="N94" s="45" t="n">
        <f aca="false">(L94-B94)/B94*100</f>
        <v>-7.8125</v>
      </c>
    </row>
    <row r="95" customFormat="false" ht="12.75" hidden="false" customHeight="false" outlineLevel="0" collapsed="false">
      <c r="A95" s="5" t="s">
        <v>77</v>
      </c>
      <c r="B95" s="27" t="n">
        <v>726</v>
      </c>
      <c r="C95" s="27" t="n">
        <v>728</v>
      </c>
      <c r="D95" s="27" t="n">
        <v>731</v>
      </c>
      <c r="E95" s="27" t="n">
        <v>740</v>
      </c>
      <c r="F95" s="27" t="n">
        <v>748</v>
      </c>
      <c r="G95" s="27" t="n">
        <v>764</v>
      </c>
      <c r="H95" s="27" t="n">
        <v>780</v>
      </c>
      <c r="I95" s="27" t="n">
        <v>786</v>
      </c>
      <c r="J95" s="27" t="n">
        <v>795</v>
      </c>
      <c r="K95" s="27" t="n">
        <v>799</v>
      </c>
      <c r="L95" s="27" t="n">
        <v>803</v>
      </c>
      <c r="M95" s="44" t="n">
        <f aca="false">L95-B95</f>
        <v>77</v>
      </c>
      <c r="N95" s="45" t="n">
        <f aca="false">(L95-B95)/B95*100</f>
        <v>10.6060606060606</v>
      </c>
    </row>
    <row r="96" customFormat="false" ht="12.75" hidden="false" customHeight="false" outlineLevel="0" collapsed="false">
      <c r="A96" s="5" t="s">
        <v>275</v>
      </c>
      <c r="B96" s="27" t="n">
        <v>83</v>
      </c>
      <c r="C96" s="27" t="n">
        <v>83</v>
      </c>
      <c r="D96" s="27" t="n">
        <v>82</v>
      </c>
      <c r="E96" s="27" t="n">
        <v>82</v>
      </c>
      <c r="F96" s="27" t="n">
        <v>83</v>
      </c>
      <c r="G96" s="27" t="n">
        <v>83</v>
      </c>
      <c r="H96" s="27" t="n">
        <v>82</v>
      </c>
      <c r="I96" s="27" t="n">
        <v>81</v>
      </c>
      <c r="J96" s="27" t="n">
        <v>81</v>
      </c>
      <c r="K96" s="27" t="n">
        <v>80</v>
      </c>
      <c r="L96" s="27" t="n">
        <v>79</v>
      </c>
      <c r="M96" s="44" t="n">
        <f aca="false">L96-B96</f>
        <v>-4</v>
      </c>
      <c r="N96" s="45" t="n">
        <f aca="false">(L96-B96)/B96*100</f>
        <v>-4.81927710843374</v>
      </c>
    </row>
    <row r="97" customFormat="false" ht="12.75" hidden="false" customHeight="false" outlineLevel="0" collapsed="false">
      <c r="A97" s="5" t="s">
        <v>98</v>
      </c>
      <c r="B97" s="27" t="n">
        <v>683</v>
      </c>
      <c r="C97" s="27" t="n">
        <v>680</v>
      </c>
      <c r="D97" s="27" t="n">
        <v>668</v>
      </c>
      <c r="E97" s="27" t="n">
        <v>663</v>
      </c>
      <c r="F97" s="27" t="n">
        <v>649</v>
      </c>
      <c r="G97" s="27" t="n">
        <v>640</v>
      </c>
      <c r="H97" s="27" t="n">
        <v>625</v>
      </c>
      <c r="I97" s="27" t="n">
        <v>620</v>
      </c>
      <c r="J97" s="27" t="n">
        <v>607</v>
      </c>
      <c r="K97" s="27" t="n">
        <v>593</v>
      </c>
      <c r="L97" s="27" t="n">
        <v>582</v>
      </c>
      <c r="M97" s="44" t="n">
        <f aca="false">L97-B97</f>
        <v>-101</v>
      </c>
      <c r="N97" s="45" t="n">
        <f aca="false">(L97-B97)/B97*100</f>
        <v>-14.787701317716</v>
      </c>
    </row>
    <row r="98" customFormat="false" ht="12.75" hidden="false" customHeight="false" outlineLevel="0" collapsed="false">
      <c r="A98" s="5" t="s">
        <v>151</v>
      </c>
      <c r="B98" s="27" t="n">
        <v>284</v>
      </c>
      <c r="C98" s="27" t="n">
        <v>282</v>
      </c>
      <c r="D98" s="27" t="n">
        <v>281</v>
      </c>
      <c r="E98" s="27" t="n">
        <v>286</v>
      </c>
      <c r="F98" s="27" t="n">
        <v>289</v>
      </c>
      <c r="G98" s="27" t="n">
        <v>284</v>
      </c>
      <c r="H98" s="27" t="n">
        <v>282</v>
      </c>
      <c r="I98" s="27" t="n">
        <v>280</v>
      </c>
      <c r="J98" s="27" t="n">
        <v>278</v>
      </c>
      <c r="K98" s="27" t="n">
        <v>270</v>
      </c>
      <c r="L98" s="27" t="n">
        <v>262</v>
      </c>
      <c r="M98" s="44" t="n">
        <f aca="false">L98-B98</f>
        <v>-22</v>
      </c>
      <c r="N98" s="45" t="n">
        <f aca="false">(L98-B98)/B98*100</f>
        <v>-7.74647887323944</v>
      </c>
    </row>
    <row r="99" customFormat="false" ht="12.75" hidden="false" customHeight="false" outlineLevel="0" collapsed="false">
      <c r="A99" s="5" t="s">
        <v>137</v>
      </c>
      <c r="B99" s="27" t="n">
        <v>329</v>
      </c>
      <c r="C99" s="27" t="n">
        <v>328</v>
      </c>
      <c r="D99" s="27" t="n">
        <v>325</v>
      </c>
      <c r="E99" s="27" t="n">
        <v>322</v>
      </c>
      <c r="F99" s="27" t="n">
        <v>324</v>
      </c>
      <c r="G99" s="27" t="n">
        <v>320</v>
      </c>
      <c r="H99" s="27" t="n">
        <v>313</v>
      </c>
      <c r="I99" s="27" t="n">
        <v>307</v>
      </c>
      <c r="J99" s="27" t="n">
        <v>303</v>
      </c>
      <c r="K99" s="27" t="n">
        <v>295</v>
      </c>
      <c r="L99" s="27" t="n">
        <v>290</v>
      </c>
      <c r="M99" s="44" t="n">
        <f aca="false">L99-B99</f>
        <v>-39</v>
      </c>
      <c r="N99" s="45" t="n">
        <f aca="false">(L99-B99)/B99*100</f>
        <v>-11.854103343465</v>
      </c>
    </row>
    <row r="100" customFormat="false" ht="12.75" hidden="false" customHeight="false" outlineLevel="0" collapsed="false">
      <c r="A100" s="5" t="s">
        <v>281</v>
      </c>
      <c r="B100" s="27" t="n">
        <v>103</v>
      </c>
      <c r="C100" s="27" t="n">
        <v>102</v>
      </c>
      <c r="D100" s="27" t="n">
        <v>97</v>
      </c>
      <c r="E100" s="27" t="n">
        <v>94</v>
      </c>
      <c r="F100" s="27" t="n">
        <v>92</v>
      </c>
      <c r="G100" s="27" t="n">
        <v>88</v>
      </c>
      <c r="H100" s="27" t="n">
        <v>88</v>
      </c>
      <c r="I100" s="27" t="n">
        <v>85</v>
      </c>
      <c r="J100" s="27" t="n">
        <v>80</v>
      </c>
      <c r="K100" s="27" t="n">
        <v>78</v>
      </c>
      <c r="L100" s="27" t="n">
        <v>75</v>
      </c>
      <c r="M100" s="44" t="n">
        <f aca="false">L100-B100</f>
        <v>-28</v>
      </c>
      <c r="N100" s="45" t="n">
        <f aca="false">(L100-B100)/B100*100</f>
        <v>-27.1844660194175</v>
      </c>
    </row>
    <row r="101" customFormat="false" ht="12.75" hidden="false" customHeight="false" outlineLevel="0" collapsed="false">
      <c r="A101" s="5" t="s">
        <v>96</v>
      </c>
      <c r="B101" s="27" t="n">
        <v>729</v>
      </c>
      <c r="C101" s="27" t="n">
        <v>725</v>
      </c>
      <c r="D101" s="27" t="n">
        <v>709</v>
      </c>
      <c r="E101" s="27" t="n">
        <v>691</v>
      </c>
      <c r="F101" s="27" t="n">
        <v>684</v>
      </c>
      <c r="G101" s="27" t="n">
        <v>671</v>
      </c>
      <c r="H101" s="27" t="n">
        <v>664</v>
      </c>
      <c r="I101" s="27" t="n">
        <v>651</v>
      </c>
      <c r="J101" s="27" t="n">
        <v>633</v>
      </c>
      <c r="K101" s="27" t="n">
        <v>617</v>
      </c>
      <c r="L101" s="27" t="n">
        <v>597</v>
      </c>
      <c r="M101" s="44" t="n">
        <f aca="false">L101-B101</f>
        <v>-132</v>
      </c>
      <c r="N101" s="45" t="n">
        <f aca="false">(L101-B101)/B101*100</f>
        <v>-18.1069958847737</v>
      </c>
    </row>
    <row r="102" customFormat="false" ht="12.75" hidden="false" customHeight="false" outlineLevel="0" collapsed="false">
      <c r="A102" s="5" t="s">
        <v>34</v>
      </c>
      <c r="B102" s="27" t="n">
        <v>1830</v>
      </c>
      <c r="C102" s="27" t="n">
        <v>1813</v>
      </c>
      <c r="D102" s="27" t="n">
        <v>1798</v>
      </c>
      <c r="E102" s="27" t="n">
        <v>1783</v>
      </c>
      <c r="F102" s="27" t="n">
        <v>1779</v>
      </c>
      <c r="G102" s="27" t="n">
        <v>1779</v>
      </c>
      <c r="H102" s="27" t="n">
        <v>1744</v>
      </c>
      <c r="I102" s="27" t="n">
        <v>1715</v>
      </c>
      <c r="J102" s="27" t="n">
        <v>1703</v>
      </c>
      <c r="K102" s="27" t="n">
        <v>1705</v>
      </c>
      <c r="L102" s="27" t="n">
        <v>1701</v>
      </c>
      <c r="M102" s="44" t="n">
        <f aca="false">L102-B102</f>
        <v>-129</v>
      </c>
      <c r="N102" s="45" t="n">
        <f aca="false">(L102-B102)/B102*100</f>
        <v>-7.04918032786885</v>
      </c>
    </row>
    <row r="103" customFormat="false" ht="12.75" hidden="false" customHeight="false" outlineLevel="0" collapsed="false">
      <c r="A103" s="5" t="s">
        <v>348</v>
      </c>
      <c r="B103" s="27" t="n">
        <v>26</v>
      </c>
      <c r="C103" s="27" t="n">
        <v>26</v>
      </c>
      <c r="D103" s="27" t="n">
        <v>26</v>
      </c>
      <c r="E103" s="27" t="n">
        <v>26</v>
      </c>
      <c r="F103" s="27" t="n">
        <v>26</v>
      </c>
      <c r="G103" s="27" t="n">
        <v>26</v>
      </c>
      <c r="H103" s="27" t="n">
        <v>26</v>
      </c>
      <c r="I103" s="27" t="n">
        <v>26</v>
      </c>
      <c r="J103" s="27" t="n">
        <v>26</v>
      </c>
      <c r="K103" s="27" t="n">
        <v>26</v>
      </c>
      <c r="L103" s="27" t="n">
        <v>26</v>
      </c>
      <c r="M103" s="44" t="n">
        <f aca="false">L103-B103</f>
        <v>0</v>
      </c>
      <c r="N103" s="45" t="n">
        <f aca="false">(L103-B103)/B103*100</f>
        <v>0</v>
      </c>
    </row>
    <row r="104" customFormat="false" ht="12.75" hidden="false" customHeight="false" outlineLevel="0" collapsed="false">
      <c r="A104" s="5" t="s">
        <v>113</v>
      </c>
      <c r="B104" s="27" t="n">
        <v>483</v>
      </c>
      <c r="C104" s="27" t="n">
        <v>482</v>
      </c>
      <c r="D104" s="27" t="n">
        <v>482</v>
      </c>
      <c r="E104" s="27" t="n">
        <v>486</v>
      </c>
      <c r="F104" s="27" t="n">
        <v>483</v>
      </c>
      <c r="G104" s="27" t="n">
        <v>481</v>
      </c>
      <c r="H104" s="27" t="n">
        <v>486</v>
      </c>
      <c r="I104" s="27" t="n">
        <v>482</v>
      </c>
      <c r="J104" s="27" t="n">
        <v>475</v>
      </c>
      <c r="K104" s="27" t="n">
        <v>464</v>
      </c>
      <c r="L104" s="27" t="n">
        <v>449</v>
      </c>
      <c r="M104" s="44" t="n">
        <f aca="false">L104-B104</f>
        <v>-34</v>
      </c>
      <c r="N104" s="45" t="n">
        <f aca="false">(L104-B104)/B104*100</f>
        <v>-7.03933747412008</v>
      </c>
    </row>
    <row r="105" customFormat="false" ht="12.75" hidden="false" customHeight="false" outlineLevel="0" collapsed="false">
      <c r="A105" s="5" t="s">
        <v>63</v>
      </c>
      <c r="B105" s="27" t="n">
        <v>997</v>
      </c>
      <c r="C105" s="27" t="n">
        <v>996</v>
      </c>
      <c r="D105" s="27" t="n">
        <v>991</v>
      </c>
      <c r="E105" s="27" t="n">
        <v>983</v>
      </c>
      <c r="F105" s="27" t="n">
        <v>983</v>
      </c>
      <c r="G105" s="27" t="n">
        <v>966</v>
      </c>
      <c r="H105" s="27" t="n">
        <v>963</v>
      </c>
      <c r="I105" s="27" t="n">
        <v>959</v>
      </c>
      <c r="J105" s="27" t="n">
        <v>956</v>
      </c>
      <c r="K105" s="27" t="n">
        <v>946</v>
      </c>
      <c r="L105" s="27" t="n">
        <v>935</v>
      </c>
      <c r="M105" s="44" t="n">
        <f aca="false">L105-B105</f>
        <v>-62</v>
      </c>
      <c r="N105" s="45" t="n">
        <f aca="false">(L105-B105)/B105*100</f>
        <v>-6.21865596790371</v>
      </c>
    </row>
    <row r="106" customFormat="false" ht="12.75" hidden="false" customHeight="false" outlineLevel="0" collapsed="false">
      <c r="A106" s="5" t="s">
        <v>323</v>
      </c>
      <c r="B106" s="27" t="n">
        <v>51</v>
      </c>
      <c r="C106" s="27" t="n">
        <v>51</v>
      </c>
      <c r="D106" s="27" t="n">
        <v>51</v>
      </c>
      <c r="E106" s="27" t="n">
        <v>49</v>
      </c>
      <c r="F106" s="27" t="n">
        <v>49</v>
      </c>
      <c r="G106" s="27" t="n">
        <v>48</v>
      </c>
      <c r="H106" s="27" t="n">
        <v>48</v>
      </c>
      <c r="I106" s="27" t="n">
        <v>48</v>
      </c>
      <c r="J106" s="27" t="n">
        <v>47</v>
      </c>
      <c r="K106" s="27" t="n">
        <v>47</v>
      </c>
      <c r="L106" s="27" t="n">
        <v>46</v>
      </c>
      <c r="M106" s="44" t="n">
        <f aca="false">L106-B106</f>
        <v>-5</v>
      </c>
      <c r="N106" s="45" t="n">
        <f aca="false">(L106-B106)/B106*100</f>
        <v>-9.80392156862745</v>
      </c>
    </row>
    <row r="107" customFormat="false" ht="12.75" hidden="false" customHeight="false" outlineLevel="0" collapsed="false">
      <c r="A107" s="5" t="s">
        <v>189</v>
      </c>
      <c r="B107" s="27" t="n">
        <v>196</v>
      </c>
      <c r="C107" s="27" t="n">
        <v>196</v>
      </c>
      <c r="D107" s="27" t="n">
        <v>190</v>
      </c>
      <c r="E107" s="27" t="n">
        <v>186</v>
      </c>
      <c r="F107" s="27" t="n">
        <v>190</v>
      </c>
      <c r="G107" s="27" t="n">
        <v>188</v>
      </c>
      <c r="H107" s="27" t="n">
        <v>187</v>
      </c>
      <c r="I107" s="27" t="n">
        <v>184</v>
      </c>
      <c r="J107" s="27" t="n">
        <v>183</v>
      </c>
      <c r="K107" s="27" t="n">
        <v>184</v>
      </c>
      <c r="L107" s="27" t="n">
        <v>181</v>
      </c>
      <c r="M107" s="44" t="n">
        <f aca="false">L107-B107</f>
        <v>-15</v>
      </c>
      <c r="N107" s="45" t="n">
        <f aca="false">(L107-B107)/B107*100</f>
        <v>-7.6530612244898</v>
      </c>
    </row>
    <row r="108" customFormat="false" ht="12.75" hidden="false" customHeight="false" outlineLevel="0" collapsed="false">
      <c r="A108" s="5" t="s">
        <v>288</v>
      </c>
      <c r="B108" s="27" t="n">
        <v>76</v>
      </c>
      <c r="C108" s="27" t="n">
        <v>75</v>
      </c>
      <c r="D108" s="27" t="n">
        <v>75</v>
      </c>
      <c r="E108" s="27" t="n">
        <v>75</v>
      </c>
      <c r="F108" s="27" t="n">
        <v>76</v>
      </c>
      <c r="G108" s="27" t="n">
        <v>75</v>
      </c>
      <c r="H108" s="27" t="n">
        <v>75</v>
      </c>
      <c r="I108" s="27" t="n">
        <v>74</v>
      </c>
      <c r="J108" s="27" t="n">
        <v>72</v>
      </c>
      <c r="K108" s="27" t="n">
        <v>70</v>
      </c>
      <c r="L108" s="27" t="n">
        <v>68</v>
      </c>
      <c r="M108" s="44" t="n">
        <f aca="false">L108-B108</f>
        <v>-8</v>
      </c>
      <c r="N108" s="45" t="n">
        <f aca="false">(L108-B108)/B108*100</f>
        <v>-10.5263157894737</v>
      </c>
    </row>
    <row r="109" customFormat="false" ht="12.75" hidden="false" customHeight="false" outlineLevel="0" collapsed="false">
      <c r="A109" s="5" t="s">
        <v>118</v>
      </c>
      <c r="B109" s="27" t="n">
        <v>427</v>
      </c>
      <c r="C109" s="27" t="n">
        <v>426</v>
      </c>
      <c r="D109" s="27" t="n">
        <v>422</v>
      </c>
      <c r="E109" s="27" t="n">
        <v>419</v>
      </c>
      <c r="F109" s="27" t="n">
        <v>423</v>
      </c>
      <c r="G109" s="27" t="n">
        <v>422</v>
      </c>
      <c r="H109" s="27" t="n">
        <v>416</v>
      </c>
      <c r="I109" s="27" t="n">
        <v>411</v>
      </c>
      <c r="J109" s="27" t="n">
        <v>408</v>
      </c>
      <c r="K109" s="27" t="n">
        <v>404</v>
      </c>
      <c r="L109" s="27" t="n">
        <v>400</v>
      </c>
      <c r="M109" s="44" t="n">
        <f aca="false">L109-B109</f>
        <v>-27</v>
      </c>
      <c r="N109" s="45" t="n">
        <f aca="false">(L109-B109)/B109*100</f>
        <v>-6.3231850117096</v>
      </c>
    </row>
    <row r="110" customFormat="false" ht="12.75" hidden="false" customHeight="false" outlineLevel="0" collapsed="false">
      <c r="A110" s="5" t="s">
        <v>11</v>
      </c>
      <c r="B110" s="27" t="n">
        <v>74195</v>
      </c>
      <c r="C110" s="27" t="n">
        <v>74437</v>
      </c>
      <c r="D110" s="27" t="n">
        <v>75883</v>
      </c>
      <c r="E110" s="27" t="n">
        <v>77558</v>
      </c>
      <c r="F110" s="27" t="n">
        <v>79164</v>
      </c>
      <c r="G110" s="27" t="n">
        <v>80924</v>
      </c>
      <c r="H110" s="27" t="n">
        <v>82442</v>
      </c>
      <c r="I110" s="27" t="n">
        <v>83822</v>
      </c>
      <c r="J110" s="27" t="n">
        <v>85359</v>
      </c>
      <c r="K110" s="27" t="n">
        <v>86935</v>
      </c>
      <c r="L110" s="27" t="n">
        <v>88128</v>
      </c>
      <c r="M110" s="44" t="n">
        <f aca="false">L110-B110</f>
        <v>13933</v>
      </c>
      <c r="N110" s="45" t="n">
        <f aca="false">(L110-B110)/B110*100</f>
        <v>18.7788934564324</v>
      </c>
    </row>
    <row r="111" customFormat="false" ht="12.75" hidden="false" customHeight="false" outlineLevel="0" collapsed="false">
      <c r="A111" s="5" t="s">
        <v>99</v>
      </c>
      <c r="B111" s="27" t="n">
        <v>657</v>
      </c>
      <c r="C111" s="27" t="n">
        <v>651</v>
      </c>
      <c r="D111" s="27" t="n">
        <v>632</v>
      </c>
      <c r="E111" s="27" t="n">
        <v>624</v>
      </c>
      <c r="F111" s="27" t="n">
        <v>612</v>
      </c>
      <c r="G111" s="27" t="n">
        <v>602</v>
      </c>
      <c r="H111" s="27" t="n">
        <v>593</v>
      </c>
      <c r="I111" s="27" t="n">
        <v>593</v>
      </c>
      <c r="J111" s="27" t="n">
        <v>586</v>
      </c>
      <c r="K111" s="27" t="n">
        <v>584</v>
      </c>
      <c r="L111" s="27" t="n">
        <v>571</v>
      </c>
      <c r="M111" s="44" t="n">
        <f aca="false">L111-B111</f>
        <v>-86</v>
      </c>
      <c r="N111" s="45" t="n">
        <f aca="false">(L111-B111)/B111*100</f>
        <v>-13.089802130898</v>
      </c>
    </row>
    <row r="112" customFormat="false" ht="12.75" hidden="false" customHeight="false" outlineLevel="0" collapsed="false">
      <c r="A112" s="5" t="s">
        <v>227</v>
      </c>
      <c r="B112" s="27" t="n">
        <v>138</v>
      </c>
      <c r="C112" s="27" t="n">
        <v>138</v>
      </c>
      <c r="D112" s="27" t="n">
        <v>135</v>
      </c>
      <c r="E112" s="27" t="n">
        <v>135</v>
      </c>
      <c r="F112" s="27" t="n">
        <v>134</v>
      </c>
      <c r="G112" s="27" t="n">
        <v>130</v>
      </c>
      <c r="H112" s="27" t="n">
        <v>130</v>
      </c>
      <c r="I112" s="27" t="n">
        <v>130</v>
      </c>
      <c r="J112" s="27" t="n">
        <v>129</v>
      </c>
      <c r="K112" s="27" t="n">
        <v>127</v>
      </c>
      <c r="L112" s="27" t="n">
        <v>125</v>
      </c>
      <c r="M112" s="44" t="n">
        <f aca="false">L112-B112</f>
        <v>-13</v>
      </c>
      <c r="N112" s="45" t="n">
        <f aca="false">(L112-B112)/B112*100</f>
        <v>-9.42028985507247</v>
      </c>
    </row>
    <row r="113" customFormat="false" ht="12.75" hidden="false" customHeight="false" outlineLevel="0" collapsed="false">
      <c r="A113" s="5" t="s">
        <v>110</v>
      </c>
      <c r="B113" s="27" t="n">
        <v>543</v>
      </c>
      <c r="C113" s="27" t="n">
        <v>538</v>
      </c>
      <c r="D113" s="27" t="n">
        <v>527</v>
      </c>
      <c r="E113" s="27" t="n">
        <v>522</v>
      </c>
      <c r="F113" s="27" t="n">
        <v>514</v>
      </c>
      <c r="G113" s="27" t="n">
        <v>519</v>
      </c>
      <c r="H113" s="27" t="n">
        <v>519</v>
      </c>
      <c r="I113" s="27" t="n">
        <v>513</v>
      </c>
      <c r="J113" s="27" t="n">
        <v>512</v>
      </c>
      <c r="K113" s="27" t="n">
        <v>505</v>
      </c>
      <c r="L113" s="27" t="n">
        <v>495</v>
      </c>
      <c r="M113" s="44" t="n">
        <f aca="false">L113-B113</f>
        <v>-48</v>
      </c>
      <c r="N113" s="45" t="n">
        <f aca="false">(L113-B113)/B113*100</f>
        <v>-8.83977900552486</v>
      </c>
    </row>
    <row r="114" customFormat="false" ht="12.75" hidden="false" customHeight="false" outlineLevel="0" collapsed="false">
      <c r="A114" s="5" t="s">
        <v>134</v>
      </c>
      <c r="B114" s="27" t="n">
        <v>317</v>
      </c>
      <c r="C114" s="27" t="n">
        <v>316</v>
      </c>
      <c r="D114" s="27" t="n">
        <v>311</v>
      </c>
      <c r="E114" s="27" t="n">
        <v>309</v>
      </c>
      <c r="F114" s="27" t="n">
        <v>310</v>
      </c>
      <c r="G114" s="27" t="n">
        <v>308</v>
      </c>
      <c r="H114" s="27" t="n">
        <v>310</v>
      </c>
      <c r="I114" s="27" t="n">
        <v>305</v>
      </c>
      <c r="J114" s="27" t="n">
        <v>302</v>
      </c>
      <c r="K114" s="27" t="n">
        <v>301</v>
      </c>
      <c r="L114" s="27" t="n">
        <v>296</v>
      </c>
      <c r="M114" s="44" t="n">
        <f aca="false">L114-B114</f>
        <v>-21</v>
      </c>
      <c r="N114" s="45" t="n">
        <f aca="false">(L114-B114)/B114*100</f>
        <v>-6.62460567823344</v>
      </c>
    </row>
    <row r="115" customFormat="false" ht="12.75" hidden="false" customHeight="false" outlineLevel="0" collapsed="false">
      <c r="A115" s="5" t="s">
        <v>262</v>
      </c>
      <c r="B115" s="27" t="n">
        <v>121</v>
      </c>
      <c r="C115" s="27" t="n">
        <v>119</v>
      </c>
      <c r="D115" s="27" t="n">
        <v>112</v>
      </c>
      <c r="E115" s="27" t="n">
        <v>108</v>
      </c>
      <c r="F115" s="27" t="n">
        <v>107</v>
      </c>
      <c r="G115" s="27" t="n">
        <v>104</v>
      </c>
      <c r="H115" s="27" t="n">
        <v>100</v>
      </c>
      <c r="I115" s="27" t="n">
        <v>98</v>
      </c>
      <c r="J115" s="27" t="n">
        <v>94</v>
      </c>
      <c r="K115" s="27" t="n">
        <v>90</v>
      </c>
      <c r="L115" s="27" t="n">
        <v>87</v>
      </c>
      <c r="M115" s="44" t="n">
        <f aca="false">L115-B115</f>
        <v>-34</v>
      </c>
      <c r="N115" s="45" t="n">
        <f aca="false">(L115-B115)/B115*100</f>
        <v>-28.099173553719</v>
      </c>
    </row>
    <row r="116" customFormat="false" ht="12.75" hidden="false" customHeight="false" outlineLevel="0" collapsed="false">
      <c r="A116" s="5" t="s">
        <v>299</v>
      </c>
      <c r="B116" s="27" t="n">
        <v>72</v>
      </c>
      <c r="C116" s="27" t="n">
        <v>71</v>
      </c>
      <c r="D116" s="27" t="n">
        <v>71</v>
      </c>
      <c r="E116" s="27" t="n">
        <v>70</v>
      </c>
      <c r="F116" s="27" t="n">
        <v>69</v>
      </c>
      <c r="G116" s="27" t="n">
        <v>69</v>
      </c>
      <c r="H116" s="27" t="n">
        <v>67</v>
      </c>
      <c r="I116" s="27" t="n">
        <v>66</v>
      </c>
      <c r="J116" s="27" t="n">
        <v>65</v>
      </c>
      <c r="K116" s="27" t="n">
        <v>65</v>
      </c>
      <c r="L116" s="27" t="n">
        <v>65</v>
      </c>
      <c r="M116" s="44" t="n">
        <f aca="false">L116-B116</f>
        <v>-7</v>
      </c>
      <c r="N116" s="45" t="n">
        <f aca="false">(L116-B116)/B116*100</f>
        <v>-9.72222222222222</v>
      </c>
    </row>
    <row r="117" customFormat="false" ht="12.75" hidden="false" customHeight="false" outlineLevel="0" collapsed="false">
      <c r="A117" s="5" t="s">
        <v>145</v>
      </c>
      <c r="B117" s="27" t="n">
        <v>299</v>
      </c>
      <c r="C117" s="27" t="n">
        <v>297</v>
      </c>
      <c r="D117" s="27" t="n">
        <v>294</v>
      </c>
      <c r="E117" s="27" t="n">
        <v>298</v>
      </c>
      <c r="F117" s="27" t="n">
        <v>300</v>
      </c>
      <c r="G117" s="27" t="n">
        <v>293</v>
      </c>
      <c r="H117" s="27" t="n">
        <v>290</v>
      </c>
      <c r="I117" s="27" t="n">
        <v>288</v>
      </c>
      <c r="J117" s="27" t="n">
        <v>284</v>
      </c>
      <c r="K117" s="27" t="n">
        <v>276</v>
      </c>
      <c r="L117" s="27" t="n">
        <v>267</v>
      </c>
      <c r="M117" s="44" t="n">
        <f aca="false">L117-B117</f>
        <v>-32</v>
      </c>
      <c r="N117" s="45" t="n">
        <f aca="false">(L117-B117)/B117*100</f>
        <v>-10.7023411371237</v>
      </c>
    </row>
    <row r="118" customFormat="false" ht="12.75" hidden="false" customHeight="false" outlineLevel="0" collapsed="false">
      <c r="A118" s="5" t="s">
        <v>221</v>
      </c>
      <c r="B118" s="27" t="n">
        <v>148</v>
      </c>
      <c r="C118" s="27" t="n">
        <v>147</v>
      </c>
      <c r="D118" s="27" t="n">
        <v>146</v>
      </c>
      <c r="E118" s="27" t="n">
        <v>148</v>
      </c>
      <c r="F118" s="27" t="n">
        <v>150</v>
      </c>
      <c r="G118" s="27" t="n">
        <v>145</v>
      </c>
      <c r="H118" s="27" t="n">
        <v>145</v>
      </c>
      <c r="I118" s="27" t="n">
        <v>144</v>
      </c>
      <c r="J118" s="27" t="n">
        <v>143</v>
      </c>
      <c r="K118" s="27" t="n">
        <v>140</v>
      </c>
      <c r="L118" s="27" t="n">
        <v>137</v>
      </c>
      <c r="M118" s="44" t="n">
        <f aca="false">L118-B118</f>
        <v>-11</v>
      </c>
      <c r="N118" s="45" t="n">
        <f aca="false">(L118-B118)/B118*100</f>
        <v>-7.43243243243243</v>
      </c>
    </row>
    <row r="119" customFormat="false" ht="12.75" hidden="false" customHeight="false" outlineLevel="0" collapsed="false">
      <c r="A119" s="5" t="s">
        <v>103</v>
      </c>
      <c r="B119" s="27" t="n">
        <v>578</v>
      </c>
      <c r="C119" s="27" t="n">
        <v>576</v>
      </c>
      <c r="D119" s="27" t="n">
        <v>569</v>
      </c>
      <c r="E119" s="27" t="n">
        <v>561</v>
      </c>
      <c r="F119" s="27" t="n">
        <v>565</v>
      </c>
      <c r="G119" s="27" t="n">
        <v>567</v>
      </c>
      <c r="H119" s="27" t="n">
        <v>573</v>
      </c>
      <c r="I119" s="27" t="n">
        <v>560</v>
      </c>
      <c r="J119" s="27" t="n">
        <v>561</v>
      </c>
      <c r="K119" s="27" t="n">
        <v>559</v>
      </c>
      <c r="L119" s="27" t="n">
        <v>538</v>
      </c>
      <c r="M119" s="44" t="n">
        <f aca="false">L119-B119</f>
        <v>-40</v>
      </c>
      <c r="N119" s="45" t="n">
        <f aca="false">(L119-B119)/B119*100</f>
        <v>-6.9204152249135</v>
      </c>
    </row>
    <row r="120" customFormat="false" ht="12.75" hidden="false" customHeight="false" outlineLevel="0" collapsed="false">
      <c r="A120" s="5" t="s">
        <v>247</v>
      </c>
      <c r="B120" s="27" t="n">
        <v>105</v>
      </c>
      <c r="C120" s="27" t="n">
        <v>105</v>
      </c>
      <c r="D120" s="27" t="n">
        <v>103</v>
      </c>
      <c r="E120" s="27" t="n">
        <v>103</v>
      </c>
      <c r="F120" s="27" t="n">
        <v>104</v>
      </c>
      <c r="G120" s="27" t="n">
        <v>103</v>
      </c>
      <c r="H120" s="27" t="n">
        <v>103</v>
      </c>
      <c r="I120" s="27" t="n">
        <v>101</v>
      </c>
      <c r="J120" s="27" t="n">
        <v>101</v>
      </c>
      <c r="K120" s="27" t="n">
        <v>99</v>
      </c>
      <c r="L120" s="27" t="n">
        <v>102</v>
      </c>
      <c r="M120" s="44" t="n">
        <f aca="false">L120-B120</f>
        <v>-3</v>
      </c>
      <c r="N120" s="45" t="n">
        <f aca="false">(L120-B120)/B120*100</f>
        <v>-2.85714285714286</v>
      </c>
    </row>
    <row r="121" customFormat="false" ht="12.75" hidden="false" customHeight="false" outlineLevel="0" collapsed="false">
      <c r="A121" s="5" t="s">
        <v>329</v>
      </c>
      <c r="B121" s="27" t="n">
        <v>53</v>
      </c>
      <c r="C121" s="27" t="n">
        <v>53</v>
      </c>
      <c r="D121" s="27" t="n">
        <v>51</v>
      </c>
      <c r="E121" s="27" t="n">
        <v>50</v>
      </c>
      <c r="F121" s="27" t="n">
        <v>49</v>
      </c>
      <c r="G121" s="27" t="n">
        <v>50</v>
      </c>
      <c r="H121" s="27" t="n">
        <v>49</v>
      </c>
      <c r="I121" s="27" t="n">
        <v>48</v>
      </c>
      <c r="J121" s="27" t="n">
        <v>47</v>
      </c>
      <c r="K121" s="27" t="n">
        <v>46</v>
      </c>
      <c r="L121" s="27" t="n">
        <v>44</v>
      </c>
      <c r="M121" s="44" t="n">
        <f aca="false">L121-B121</f>
        <v>-9</v>
      </c>
      <c r="N121" s="45" t="n">
        <f aca="false">(L121-B121)/B121*100</f>
        <v>-16.9811320754717</v>
      </c>
    </row>
    <row r="122" customFormat="false" ht="12.75" hidden="false" customHeight="false" outlineLevel="0" collapsed="false">
      <c r="A122" s="5" t="s">
        <v>173</v>
      </c>
      <c r="B122" s="27" t="n">
        <v>183</v>
      </c>
      <c r="C122" s="27" t="n">
        <v>184</v>
      </c>
      <c r="D122" s="27" t="n">
        <v>184</v>
      </c>
      <c r="E122" s="27" t="n">
        <v>190</v>
      </c>
      <c r="F122" s="27" t="n">
        <v>190</v>
      </c>
      <c r="G122" s="27" t="n">
        <v>192</v>
      </c>
      <c r="H122" s="27" t="n">
        <v>196</v>
      </c>
      <c r="I122" s="27" t="n">
        <v>198</v>
      </c>
      <c r="J122" s="27" t="n">
        <v>199</v>
      </c>
      <c r="K122" s="27" t="n">
        <v>202</v>
      </c>
      <c r="L122" s="27" t="n">
        <v>203</v>
      </c>
      <c r="M122" s="44" t="n">
        <f aca="false">L122-B122</f>
        <v>20</v>
      </c>
      <c r="N122" s="45" t="n">
        <f aca="false">(L122-B122)/B122*100</f>
        <v>10.9289617486339</v>
      </c>
    </row>
    <row r="123" customFormat="false" ht="12.75" hidden="false" customHeight="false" outlineLevel="0" collapsed="false">
      <c r="A123" s="5" t="s">
        <v>315</v>
      </c>
      <c r="B123" s="27" t="n">
        <v>66</v>
      </c>
      <c r="C123" s="27" t="n">
        <v>66</v>
      </c>
      <c r="D123" s="27" t="n">
        <v>64</v>
      </c>
      <c r="E123" s="27" t="n">
        <v>63</v>
      </c>
      <c r="F123" s="27" t="n">
        <v>61</v>
      </c>
      <c r="G123" s="27" t="n">
        <v>57</v>
      </c>
      <c r="H123" s="27" t="n">
        <v>56</v>
      </c>
      <c r="I123" s="27" t="n">
        <v>55</v>
      </c>
      <c r="J123" s="27" t="n">
        <v>54</v>
      </c>
      <c r="K123" s="27" t="n">
        <v>53</v>
      </c>
      <c r="L123" s="27" t="n">
        <v>51</v>
      </c>
      <c r="M123" s="44" t="n">
        <f aca="false">L123-B123</f>
        <v>-15</v>
      </c>
      <c r="N123" s="45" t="n">
        <f aca="false">(L123-B123)/B123*100</f>
        <v>-22.7272727272727</v>
      </c>
    </row>
    <row r="124" customFormat="false" ht="12.75" hidden="false" customHeight="false" outlineLevel="0" collapsed="false">
      <c r="A124" s="5" t="s">
        <v>222</v>
      </c>
      <c r="B124" s="27" t="n">
        <v>106</v>
      </c>
      <c r="C124" s="27" t="n">
        <v>106</v>
      </c>
      <c r="D124" s="27" t="n">
        <v>105</v>
      </c>
      <c r="E124" s="27" t="n">
        <v>108</v>
      </c>
      <c r="F124" s="27" t="n">
        <v>117</v>
      </c>
      <c r="G124" s="27" t="n">
        <v>132</v>
      </c>
      <c r="H124" s="27" t="n">
        <v>138</v>
      </c>
      <c r="I124" s="27" t="n">
        <v>139</v>
      </c>
      <c r="J124" s="27" t="n">
        <v>138</v>
      </c>
      <c r="K124" s="27" t="n">
        <v>138</v>
      </c>
      <c r="L124" s="27" t="n">
        <v>136</v>
      </c>
      <c r="M124" s="44" t="n">
        <f aca="false">L124-B124</f>
        <v>30</v>
      </c>
      <c r="N124" s="45" t="n">
        <f aca="false">(L124-B124)/B124*100</f>
        <v>28.3018867924528</v>
      </c>
    </row>
    <row r="125" customFormat="false" ht="12.75" hidden="false" customHeight="false" outlineLevel="0" collapsed="false">
      <c r="A125" s="5" t="s">
        <v>272</v>
      </c>
      <c r="B125" s="27" t="n">
        <v>94</v>
      </c>
      <c r="C125" s="27" t="n">
        <v>93</v>
      </c>
      <c r="D125" s="27" t="n">
        <v>92</v>
      </c>
      <c r="E125" s="27" t="n">
        <v>90</v>
      </c>
      <c r="F125" s="27" t="n">
        <v>89</v>
      </c>
      <c r="G125" s="27" t="n">
        <v>87</v>
      </c>
      <c r="H125" s="27" t="n">
        <v>85</v>
      </c>
      <c r="I125" s="27" t="n">
        <v>84</v>
      </c>
      <c r="J125" s="27" t="n">
        <v>81</v>
      </c>
      <c r="K125" s="27" t="n">
        <v>81</v>
      </c>
      <c r="L125" s="27" t="n">
        <v>80</v>
      </c>
      <c r="M125" s="44" t="n">
        <f aca="false">L125-B125</f>
        <v>-14</v>
      </c>
      <c r="N125" s="45" t="n">
        <f aca="false">(L125-B125)/B125*100</f>
        <v>-14.8936170212766</v>
      </c>
    </row>
    <row r="126" customFormat="false" ht="12.75" hidden="false" customHeight="false" outlineLevel="0" collapsed="false">
      <c r="A126" s="5" t="s">
        <v>117</v>
      </c>
      <c r="B126" s="27" t="n">
        <v>483</v>
      </c>
      <c r="C126" s="27" t="n">
        <v>480</v>
      </c>
      <c r="D126" s="27" t="n">
        <v>479</v>
      </c>
      <c r="E126" s="27" t="n">
        <v>476</v>
      </c>
      <c r="F126" s="27" t="n">
        <v>470</v>
      </c>
      <c r="G126" s="27" t="n">
        <v>453</v>
      </c>
      <c r="H126" s="27" t="n">
        <v>438</v>
      </c>
      <c r="I126" s="27" t="n">
        <v>431</v>
      </c>
      <c r="J126" s="27" t="n">
        <v>426</v>
      </c>
      <c r="K126" s="27" t="n">
        <v>417</v>
      </c>
      <c r="L126" s="27" t="n">
        <v>403</v>
      </c>
      <c r="M126" s="44" t="n">
        <f aca="false">L126-B126</f>
        <v>-80</v>
      </c>
      <c r="N126" s="45" t="n">
        <f aca="false">(L126-B126)/B126*100</f>
        <v>-16.5631469979296</v>
      </c>
    </row>
    <row r="127" customFormat="false" ht="12.75" hidden="false" customHeight="false" outlineLevel="0" collapsed="false">
      <c r="A127" s="5" t="s">
        <v>208</v>
      </c>
      <c r="B127" s="27" t="n">
        <v>161</v>
      </c>
      <c r="C127" s="27" t="n">
        <v>160</v>
      </c>
      <c r="D127" s="27" t="n">
        <v>161</v>
      </c>
      <c r="E127" s="27" t="n">
        <v>157</v>
      </c>
      <c r="F127" s="27" t="n">
        <v>157</v>
      </c>
      <c r="G127" s="27" t="n">
        <v>157</v>
      </c>
      <c r="H127" s="27" t="n">
        <v>157</v>
      </c>
      <c r="I127" s="27" t="n">
        <v>157</v>
      </c>
      <c r="J127" s="27" t="n">
        <v>157</v>
      </c>
      <c r="K127" s="27" t="n">
        <v>154</v>
      </c>
      <c r="L127" s="27" t="n">
        <v>153</v>
      </c>
      <c r="M127" s="44" t="n">
        <f aca="false">L127-B127</f>
        <v>-8</v>
      </c>
      <c r="N127" s="45" t="n">
        <f aca="false">(L127-B127)/B127*100</f>
        <v>-4.96894409937888</v>
      </c>
    </row>
    <row r="128" customFormat="false" ht="12.75" hidden="false" customHeight="false" outlineLevel="0" collapsed="false">
      <c r="A128" s="5" t="s">
        <v>333</v>
      </c>
      <c r="B128" s="27" t="n">
        <v>42</v>
      </c>
      <c r="C128" s="27" t="n">
        <v>42</v>
      </c>
      <c r="D128" s="27" t="n">
        <v>41</v>
      </c>
      <c r="E128" s="27" t="n">
        <v>41</v>
      </c>
      <c r="F128" s="27" t="n">
        <v>39</v>
      </c>
      <c r="G128" s="27" t="n">
        <v>39</v>
      </c>
      <c r="H128" s="27" t="n">
        <v>39</v>
      </c>
      <c r="I128" s="27" t="n">
        <v>39</v>
      </c>
      <c r="J128" s="27" t="n">
        <v>39</v>
      </c>
      <c r="K128" s="27" t="n">
        <v>38</v>
      </c>
      <c r="L128" s="27" t="n">
        <v>38</v>
      </c>
      <c r="M128" s="44" t="n">
        <f aca="false">L128-B128</f>
        <v>-4</v>
      </c>
      <c r="N128" s="45" t="n">
        <f aca="false">(L128-B128)/B128*100</f>
        <v>-9.52380952380952</v>
      </c>
    </row>
    <row r="129" customFormat="false" ht="12.75" hidden="false" customHeight="false" outlineLevel="0" collapsed="false">
      <c r="A129" s="5" t="s">
        <v>271</v>
      </c>
      <c r="B129" s="27" t="n">
        <v>85</v>
      </c>
      <c r="C129" s="27" t="n">
        <v>85</v>
      </c>
      <c r="D129" s="27" t="n">
        <v>84</v>
      </c>
      <c r="E129" s="27" t="n">
        <v>84</v>
      </c>
      <c r="F129" s="27" t="n">
        <v>83</v>
      </c>
      <c r="G129" s="27" t="n">
        <v>82</v>
      </c>
      <c r="H129" s="27" t="n">
        <v>81</v>
      </c>
      <c r="I129" s="27" t="n">
        <v>80</v>
      </c>
      <c r="J129" s="27" t="n">
        <v>80</v>
      </c>
      <c r="K129" s="27" t="n">
        <v>81</v>
      </c>
      <c r="L129" s="27" t="n">
        <v>81</v>
      </c>
      <c r="M129" s="44" t="n">
        <f aca="false">L129-B129</f>
        <v>-4</v>
      </c>
      <c r="N129" s="45" t="n">
        <f aca="false">(L129-B129)/B129*100</f>
        <v>-4.70588235294118</v>
      </c>
    </row>
    <row r="130" customFormat="false" ht="12.75" hidden="false" customHeight="false" outlineLevel="0" collapsed="false">
      <c r="A130" s="5" t="s">
        <v>42</v>
      </c>
      <c r="B130" s="27" t="n">
        <v>1549</v>
      </c>
      <c r="C130" s="27" t="n">
        <v>1538</v>
      </c>
      <c r="D130" s="27" t="n">
        <v>1516</v>
      </c>
      <c r="E130" s="27" t="n">
        <v>1493</v>
      </c>
      <c r="F130" s="27" t="n">
        <v>1486</v>
      </c>
      <c r="G130" s="27" t="n">
        <v>1474</v>
      </c>
      <c r="H130" s="27" t="n">
        <v>1474</v>
      </c>
      <c r="I130" s="27" t="n">
        <v>1460</v>
      </c>
      <c r="J130" s="27" t="n">
        <v>1449</v>
      </c>
      <c r="K130" s="27" t="n">
        <v>1462</v>
      </c>
      <c r="L130" s="27" t="n">
        <v>1463</v>
      </c>
      <c r="M130" s="44" t="n">
        <f aca="false">L130-B130</f>
        <v>-86</v>
      </c>
      <c r="N130" s="45" t="n">
        <f aca="false">(L130-B130)/B130*100</f>
        <v>-5.55196901226598</v>
      </c>
    </row>
    <row r="131" customFormat="false" ht="12.75" hidden="false" customHeight="false" outlineLevel="0" collapsed="false">
      <c r="A131" s="5" t="s">
        <v>357</v>
      </c>
      <c r="B131" s="27" t="n">
        <v>22</v>
      </c>
      <c r="C131" s="27" t="n">
        <v>22</v>
      </c>
      <c r="D131" s="27" t="n">
        <v>21</v>
      </c>
      <c r="E131" s="27" t="n">
        <v>21</v>
      </c>
      <c r="F131" s="27" t="n">
        <v>21</v>
      </c>
      <c r="G131" s="27" t="n">
        <v>20</v>
      </c>
      <c r="H131" s="27" t="n">
        <v>20</v>
      </c>
      <c r="I131" s="27" t="n">
        <v>20</v>
      </c>
      <c r="J131" s="27" t="n">
        <v>20</v>
      </c>
      <c r="K131" s="27" t="n">
        <v>20</v>
      </c>
      <c r="L131" s="27" t="n">
        <v>20</v>
      </c>
      <c r="M131" s="44" t="n">
        <f aca="false">L131-B131</f>
        <v>-2</v>
      </c>
      <c r="N131" s="45" t="n">
        <f aca="false">(L131-B131)/B131*100</f>
        <v>-9.09090909090909</v>
      </c>
    </row>
    <row r="132" customFormat="false" ht="12.75" hidden="false" customHeight="false" outlineLevel="0" collapsed="false">
      <c r="A132" s="5" t="s">
        <v>161</v>
      </c>
      <c r="B132" s="27" t="n">
        <v>266</v>
      </c>
      <c r="C132" s="27" t="n">
        <v>265</v>
      </c>
      <c r="D132" s="27" t="n">
        <v>264</v>
      </c>
      <c r="E132" s="27" t="n">
        <v>264</v>
      </c>
      <c r="F132" s="27" t="n">
        <v>263</v>
      </c>
      <c r="G132" s="27" t="n">
        <v>261</v>
      </c>
      <c r="H132" s="27" t="n">
        <v>261</v>
      </c>
      <c r="I132" s="27" t="n">
        <v>256</v>
      </c>
      <c r="J132" s="27" t="n">
        <v>248</v>
      </c>
      <c r="K132" s="27" t="n">
        <v>240</v>
      </c>
      <c r="L132" s="27" t="n">
        <v>229</v>
      </c>
      <c r="M132" s="44" t="n">
        <f aca="false">L132-B132</f>
        <v>-37</v>
      </c>
      <c r="N132" s="45" t="n">
        <f aca="false">(L132-B132)/B132*100</f>
        <v>-13.9097744360902</v>
      </c>
    </row>
    <row r="133" customFormat="false" ht="12.75" hidden="false" customHeight="false" outlineLevel="0" collapsed="false">
      <c r="A133" s="5" t="s">
        <v>165</v>
      </c>
      <c r="B133" s="27" t="n">
        <v>229</v>
      </c>
      <c r="C133" s="27" t="n">
        <v>228</v>
      </c>
      <c r="D133" s="27" t="n">
        <v>230</v>
      </c>
      <c r="E133" s="27" t="n">
        <v>228</v>
      </c>
      <c r="F133" s="27" t="n">
        <v>226</v>
      </c>
      <c r="G133" s="27" t="n">
        <v>229</v>
      </c>
      <c r="H133" s="27" t="n">
        <v>225</v>
      </c>
      <c r="I133" s="27" t="n">
        <v>226</v>
      </c>
      <c r="J133" s="27" t="n">
        <v>227</v>
      </c>
      <c r="K133" s="27" t="n">
        <v>226</v>
      </c>
      <c r="L133" s="27" t="n">
        <v>224</v>
      </c>
      <c r="M133" s="44" t="n">
        <f aca="false">L133-B133</f>
        <v>-5</v>
      </c>
      <c r="N133" s="45" t="n">
        <f aca="false">(L133-B133)/B133*100</f>
        <v>-2.18340611353712</v>
      </c>
    </row>
    <row r="134" customFormat="false" ht="12.75" hidden="false" customHeight="false" outlineLevel="0" collapsed="false">
      <c r="A134" s="5" t="s">
        <v>123</v>
      </c>
      <c r="B134" s="27" t="n">
        <v>433</v>
      </c>
      <c r="C134" s="27" t="n">
        <v>430</v>
      </c>
      <c r="D134" s="27" t="n">
        <v>414</v>
      </c>
      <c r="E134" s="27" t="n">
        <v>405</v>
      </c>
      <c r="F134" s="27" t="n">
        <v>404</v>
      </c>
      <c r="G134" s="27" t="n">
        <v>401</v>
      </c>
      <c r="H134" s="27" t="n">
        <v>391</v>
      </c>
      <c r="I134" s="27" t="n">
        <v>388</v>
      </c>
      <c r="J134" s="27" t="n">
        <v>386</v>
      </c>
      <c r="K134" s="27" t="n">
        <v>384</v>
      </c>
      <c r="L134" s="27" t="n">
        <v>382</v>
      </c>
      <c r="M134" s="44" t="n">
        <f aca="false">L134-B134</f>
        <v>-51</v>
      </c>
      <c r="N134" s="45" t="n">
        <f aca="false">(L134-B134)/B134*100</f>
        <v>-11.7782909930716</v>
      </c>
    </row>
    <row r="135" customFormat="false" ht="12.75" hidden="false" customHeight="false" outlineLevel="0" collapsed="false">
      <c r="A135" s="5" t="s">
        <v>238</v>
      </c>
      <c r="B135" s="27" t="n">
        <v>118</v>
      </c>
      <c r="C135" s="27" t="n">
        <v>117</v>
      </c>
      <c r="D135" s="27" t="n">
        <v>115</v>
      </c>
      <c r="E135" s="27" t="n">
        <v>114</v>
      </c>
      <c r="F135" s="27" t="n">
        <v>114</v>
      </c>
      <c r="G135" s="27" t="n">
        <v>115</v>
      </c>
      <c r="H135" s="27" t="n">
        <v>116</v>
      </c>
      <c r="I135" s="27" t="n">
        <v>114</v>
      </c>
      <c r="J135" s="27" t="n">
        <v>111</v>
      </c>
      <c r="K135" s="27" t="n">
        <v>113</v>
      </c>
      <c r="L135" s="27" t="n">
        <v>112</v>
      </c>
      <c r="M135" s="44" t="n">
        <f aca="false">L135-B135</f>
        <v>-6</v>
      </c>
      <c r="N135" s="45" t="n">
        <f aca="false">(L135-B135)/B135*100</f>
        <v>-5.08474576271187</v>
      </c>
    </row>
    <row r="136" customFormat="false" ht="12.75" hidden="false" customHeight="false" outlineLevel="0" collapsed="false">
      <c r="A136" s="5" t="s">
        <v>67</v>
      </c>
      <c r="B136" s="27" t="n">
        <v>938</v>
      </c>
      <c r="C136" s="27" t="n">
        <v>936</v>
      </c>
      <c r="D136" s="27" t="n">
        <v>922</v>
      </c>
      <c r="E136" s="27" t="n">
        <v>913</v>
      </c>
      <c r="F136" s="27" t="n">
        <v>910</v>
      </c>
      <c r="G136" s="27" t="n">
        <v>902</v>
      </c>
      <c r="H136" s="27" t="n">
        <v>899</v>
      </c>
      <c r="I136" s="27" t="n">
        <v>891</v>
      </c>
      <c r="J136" s="27" t="n">
        <v>883</v>
      </c>
      <c r="K136" s="27" t="n">
        <v>882</v>
      </c>
      <c r="L136" s="27" t="n">
        <v>869</v>
      </c>
      <c r="M136" s="44" t="n">
        <f aca="false">L136-B136</f>
        <v>-69</v>
      </c>
      <c r="N136" s="45" t="n">
        <f aca="false">(L136-B136)/B136*100</f>
        <v>-7.35607675906183</v>
      </c>
    </row>
    <row r="137" customFormat="false" ht="12.75" hidden="false" customHeight="false" outlineLevel="0" collapsed="false">
      <c r="A137" s="5" t="s">
        <v>169</v>
      </c>
      <c r="B137" s="27" t="n">
        <v>239</v>
      </c>
      <c r="C137" s="27" t="n">
        <v>238</v>
      </c>
      <c r="D137" s="27" t="n">
        <v>233</v>
      </c>
      <c r="E137" s="27" t="n">
        <v>226</v>
      </c>
      <c r="F137" s="27" t="n">
        <v>223</v>
      </c>
      <c r="G137" s="27" t="n">
        <v>219</v>
      </c>
      <c r="H137" s="27" t="n">
        <v>219</v>
      </c>
      <c r="I137" s="27" t="n">
        <v>220</v>
      </c>
      <c r="J137" s="27" t="n">
        <v>220</v>
      </c>
      <c r="K137" s="27" t="n">
        <v>219</v>
      </c>
      <c r="L137" s="27" t="n">
        <v>214</v>
      </c>
      <c r="M137" s="44" t="n">
        <f aca="false">L137-B137</f>
        <v>-25</v>
      </c>
      <c r="N137" s="45" t="n">
        <f aca="false">(L137-B137)/B137*100</f>
        <v>-10.4602510460251</v>
      </c>
    </row>
    <row r="138" customFormat="false" ht="12.75" hidden="false" customHeight="false" outlineLevel="0" collapsed="false">
      <c r="A138" s="5" t="s">
        <v>261</v>
      </c>
      <c r="B138" s="27" t="n">
        <v>101</v>
      </c>
      <c r="C138" s="27" t="n">
        <v>101</v>
      </c>
      <c r="D138" s="27" t="n">
        <v>96</v>
      </c>
      <c r="E138" s="27" t="n">
        <v>94</v>
      </c>
      <c r="F138" s="27" t="n">
        <v>92</v>
      </c>
      <c r="G138" s="27" t="n">
        <v>93</v>
      </c>
      <c r="H138" s="27" t="n">
        <v>95</v>
      </c>
      <c r="I138" s="27" t="n">
        <v>94</v>
      </c>
      <c r="J138" s="27" t="n">
        <v>93</v>
      </c>
      <c r="K138" s="27" t="n">
        <v>92</v>
      </c>
      <c r="L138" s="27" t="n">
        <v>89</v>
      </c>
      <c r="M138" s="44" t="n">
        <f aca="false">L138-B138</f>
        <v>-12</v>
      </c>
      <c r="N138" s="45" t="n">
        <f aca="false">(L138-B138)/B138*100</f>
        <v>-11.8811881188119</v>
      </c>
    </row>
    <row r="139" customFormat="false" ht="12.75" hidden="false" customHeight="false" outlineLevel="0" collapsed="false">
      <c r="A139" s="5" t="s">
        <v>234</v>
      </c>
      <c r="B139" s="27" t="n">
        <v>192</v>
      </c>
      <c r="C139" s="27" t="n">
        <v>190</v>
      </c>
      <c r="D139" s="27" t="n">
        <v>179</v>
      </c>
      <c r="E139" s="27" t="n">
        <v>170</v>
      </c>
      <c r="F139" s="27" t="n">
        <v>160</v>
      </c>
      <c r="G139" s="27" t="n">
        <v>157</v>
      </c>
      <c r="H139" s="27" t="n">
        <v>150</v>
      </c>
      <c r="I139" s="27" t="n">
        <v>139</v>
      </c>
      <c r="J139" s="27" t="n">
        <v>130</v>
      </c>
      <c r="K139" s="27" t="n">
        <v>121</v>
      </c>
      <c r="L139" s="27" t="n">
        <v>116</v>
      </c>
      <c r="M139" s="44" t="n">
        <f aca="false">L139-B139</f>
        <v>-76</v>
      </c>
      <c r="N139" s="45" t="n">
        <f aca="false">(L139-B139)/B139*100</f>
        <v>-39.5833333333333</v>
      </c>
    </row>
    <row r="140" customFormat="false" ht="12.75" hidden="false" customHeight="false" outlineLevel="0" collapsed="false">
      <c r="A140" s="5" t="s">
        <v>246</v>
      </c>
      <c r="B140" s="27" t="n">
        <v>108</v>
      </c>
      <c r="C140" s="27" t="n">
        <v>107</v>
      </c>
      <c r="D140" s="27" t="n">
        <v>105</v>
      </c>
      <c r="E140" s="27" t="n">
        <v>104</v>
      </c>
      <c r="F140" s="27" t="n">
        <v>104</v>
      </c>
      <c r="G140" s="27" t="n">
        <v>104</v>
      </c>
      <c r="H140" s="27" t="n">
        <v>105</v>
      </c>
      <c r="I140" s="27" t="n">
        <v>104</v>
      </c>
      <c r="J140" s="27" t="n">
        <v>101</v>
      </c>
      <c r="K140" s="27" t="n">
        <v>103</v>
      </c>
      <c r="L140" s="27" t="n">
        <v>102</v>
      </c>
      <c r="M140" s="44" t="n">
        <f aca="false">L140-B140</f>
        <v>-6</v>
      </c>
      <c r="N140" s="45" t="n">
        <f aca="false">(L140-B140)/B140*100</f>
        <v>-5.55555555555556</v>
      </c>
    </row>
    <row r="141" customFormat="false" ht="12.75" hidden="false" customHeight="false" outlineLevel="0" collapsed="false">
      <c r="A141" s="5" t="s">
        <v>23</v>
      </c>
      <c r="B141" s="27" t="n">
        <v>4925</v>
      </c>
      <c r="C141" s="27" t="n">
        <v>4936</v>
      </c>
      <c r="D141" s="27" t="n">
        <v>4962</v>
      </c>
      <c r="E141" s="27" t="n">
        <v>4988</v>
      </c>
      <c r="F141" s="27" t="n">
        <v>5086</v>
      </c>
      <c r="G141" s="27" t="n">
        <v>5064</v>
      </c>
      <c r="H141" s="27" t="n">
        <v>5057</v>
      </c>
      <c r="I141" s="27" t="n">
        <v>5055</v>
      </c>
      <c r="J141" s="27" t="n">
        <v>5053</v>
      </c>
      <c r="K141" s="27" t="n">
        <v>5093</v>
      </c>
      <c r="L141" s="27" t="n">
        <v>5123</v>
      </c>
      <c r="M141" s="44" t="n">
        <f aca="false">L141-B141</f>
        <v>198</v>
      </c>
      <c r="N141" s="45" t="n">
        <f aca="false">(L141-B141)/B141*100</f>
        <v>4.02030456852792</v>
      </c>
    </row>
    <row r="142" customFormat="false" ht="12.75" hidden="false" customHeight="false" outlineLevel="0" collapsed="false">
      <c r="A142" s="5" t="s">
        <v>13</v>
      </c>
      <c r="B142" s="27" t="n">
        <v>49563</v>
      </c>
      <c r="C142" s="27" t="n">
        <v>49453</v>
      </c>
      <c r="D142" s="27" t="n">
        <v>49050</v>
      </c>
      <c r="E142" s="27" t="n">
        <v>49696</v>
      </c>
      <c r="F142" s="27" t="n">
        <v>49750</v>
      </c>
      <c r="G142" s="27" t="n">
        <v>50821</v>
      </c>
      <c r="H142" s="27" t="n">
        <v>50647</v>
      </c>
      <c r="I142" s="27" t="n">
        <v>50443</v>
      </c>
      <c r="J142" s="27" t="n">
        <v>49406</v>
      </c>
      <c r="K142" s="27" t="n">
        <v>47324</v>
      </c>
      <c r="L142" s="27" t="n">
        <v>45967</v>
      </c>
      <c r="M142" s="44" t="n">
        <f aca="false">L142-B142</f>
        <v>-3596</v>
      </c>
      <c r="N142" s="45" t="n">
        <f aca="false">(L142-B142)/B142*100</f>
        <v>-7.25541230353288</v>
      </c>
    </row>
    <row r="143" customFormat="false" ht="12.75" hidden="false" customHeight="false" outlineLevel="0" collapsed="false">
      <c r="A143" s="5" t="s">
        <v>178</v>
      </c>
      <c r="B143" s="27" t="n">
        <v>213</v>
      </c>
      <c r="C143" s="27" t="n">
        <v>214</v>
      </c>
      <c r="D143" s="27" t="n">
        <v>211</v>
      </c>
      <c r="E143" s="27" t="n">
        <v>208</v>
      </c>
      <c r="F143" s="27" t="n">
        <v>206</v>
      </c>
      <c r="G143" s="27" t="n">
        <v>204</v>
      </c>
      <c r="H143" s="27" t="n">
        <v>201</v>
      </c>
      <c r="I143" s="27" t="n">
        <v>201</v>
      </c>
      <c r="J143" s="27" t="n">
        <v>200</v>
      </c>
      <c r="K143" s="27" t="n">
        <v>197</v>
      </c>
      <c r="L143" s="27" t="n">
        <v>194</v>
      </c>
      <c r="M143" s="44" t="n">
        <f aca="false">L143-B143</f>
        <v>-19</v>
      </c>
      <c r="N143" s="45" t="n">
        <f aca="false">(L143-B143)/B143*100</f>
        <v>-8.92018779342723</v>
      </c>
    </row>
    <row r="144" customFormat="false" ht="12.75" hidden="false" customHeight="false" outlineLevel="0" collapsed="false">
      <c r="A144" s="5" t="s">
        <v>369</v>
      </c>
      <c r="B144" s="27" t="n">
        <v>9</v>
      </c>
      <c r="C144" s="27" t="n">
        <v>9</v>
      </c>
      <c r="D144" s="27" t="n">
        <v>9</v>
      </c>
      <c r="E144" s="27" t="n">
        <v>8</v>
      </c>
      <c r="F144" s="27" t="n">
        <v>8</v>
      </c>
      <c r="G144" s="27" t="n">
        <v>8</v>
      </c>
      <c r="H144" s="27" t="n">
        <v>8</v>
      </c>
      <c r="I144" s="27" t="n">
        <v>8</v>
      </c>
      <c r="J144" s="27" t="n">
        <v>8</v>
      </c>
      <c r="K144" s="27" t="n">
        <v>8</v>
      </c>
      <c r="L144" s="27" t="n">
        <v>8</v>
      </c>
      <c r="M144" s="44" t="n">
        <f aca="false">L144-B144</f>
        <v>-1</v>
      </c>
      <c r="N144" s="45" t="n">
        <f aca="false">(L144-B144)/B144*100</f>
        <v>-11.1111111111111</v>
      </c>
    </row>
    <row r="145" customFormat="false" ht="12.75" hidden="false" customHeight="false" outlineLevel="0" collapsed="false">
      <c r="A145" s="5" t="s">
        <v>185</v>
      </c>
      <c r="B145" s="27" t="n">
        <v>236</v>
      </c>
      <c r="C145" s="27" t="n">
        <v>235</v>
      </c>
      <c r="D145" s="27" t="n">
        <v>227</v>
      </c>
      <c r="E145" s="27" t="n">
        <v>218</v>
      </c>
      <c r="F145" s="27" t="n">
        <v>214</v>
      </c>
      <c r="G145" s="27" t="n">
        <v>210</v>
      </c>
      <c r="H145" s="27" t="n">
        <v>207</v>
      </c>
      <c r="I145" s="27" t="n">
        <v>204</v>
      </c>
      <c r="J145" s="27" t="n">
        <v>201</v>
      </c>
      <c r="K145" s="27" t="n">
        <v>195</v>
      </c>
      <c r="L145" s="27" t="n">
        <v>188</v>
      </c>
      <c r="M145" s="44" t="n">
        <f aca="false">L145-B145</f>
        <v>-48</v>
      </c>
      <c r="N145" s="45" t="n">
        <f aca="false">(L145-B145)/B145*100</f>
        <v>-20.3389830508475</v>
      </c>
    </row>
    <row r="146" customFormat="false" ht="12.75" hidden="false" customHeight="false" outlineLevel="0" collapsed="false">
      <c r="A146" s="5" t="s">
        <v>235</v>
      </c>
      <c r="B146" s="27" t="n">
        <v>121</v>
      </c>
      <c r="C146" s="27" t="n">
        <v>121</v>
      </c>
      <c r="D146" s="27" t="n">
        <v>120</v>
      </c>
      <c r="E146" s="27" t="n">
        <v>120</v>
      </c>
      <c r="F146" s="27" t="n">
        <v>121</v>
      </c>
      <c r="G146" s="27" t="n">
        <v>121</v>
      </c>
      <c r="H146" s="27" t="n">
        <v>119</v>
      </c>
      <c r="I146" s="27" t="n">
        <v>118</v>
      </c>
      <c r="J146" s="27" t="n">
        <v>117</v>
      </c>
      <c r="K146" s="27" t="n">
        <v>116</v>
      </c>
      <c r="L146" s="27" t="n">
        <v>115</v>
      </c>
      <c r="M146" s="44" t="n">
        <f aca="false">L146-B146</f>
        <v>-6</v>
      </c>
      <c r="N146" s="45" t="n">
        <f aca="false">(L146-B146)/B146*100</f>
        <v>-4.95867768595041</v>
      </c>
    </row>
    <row r="147" customFormat="false" ht="12.75" hidden="false" customHeight="false" outlineLevel="0" collapsed="false">
      <c r="A147" s="5" t="s">
        <v>159</v>
      </c>
      <c r="B147" s="27" t="n">
        <v>261</v>
      </c>
      <c r="C147" s="27" t="n">
        <v>259</v>
      </c>
      <c r="D147" s="27" t="n">
        <v>257</v>
      </c>
      <c r="E147" s="27" t="n">
        <v>255</v>
      </c>
      <c r="F147" s="27" t="n">
        <v>253</v>
      </c>
      <c r="G147" s="27" t="n">
        <v>250</v>
      </c>
      <c r="H147" s="27" t="n">
        <v>249</v>
      </c>
      <c r="I147" s="27" t="n">
        <v>247</v>
      </c>
      <c r="J147" s="27" t="n">
        <v>244</v>
      </c>
      <c r="K147" s="27" t="n">
        <v>242</v>
      </c>
      <c r="L147" s="27" t="n">
        <v>236</v>
      </c>
      <c r="M147" s="44" t="n">
        <f aca="false">L147-B147</f>
        <v>-25</v>
      </c>
      <c r="N147" s="45" t="n">
        <f aca="false">(L147-B147)/B147*100</f>
        <v>-9.57854406130268</v>
      </c>
    </row>
    <row r="148" customFormat="false" ht="12.75" hidden="false" customHeight="false" outlineLevel="0" collapsed="false">
      <c r="A148" s="5" t="s">
        <v>85</v>
      </c>
      <c r="B148" s="27" t="n">
        <v>625</v>
      </c>
      <c r="C148" s="27" t="n">
        <v>623</v>
      </c>
      <c r="D148" s="27" t="n">
        <v>623</v>
      </c>
      <c r="E148" s="27" t="n">
        <v>624</v>
      </c>
      <c r="F148" s="27" t="n">
        <v>633</v>
      </c>
      <c r="G148" s="27" t="n">
        <v>641</v>
      </c>
      <c r="H148" s="27" t="n">
        <v>667</v>
      </c>
      <c r="I148" s="27" t="n">
        <v>670</v>
      </c>
      <c r="J148" s="27" t="n">
        <v>675</v>
      </c>
      <c r="K148" s="27" t="n">
        <v>700</v>
      </c>
      <c r="L148" s="27" t="n">
        <v>692</v>
      </c>
      <c r="M148" s="44" t="n">
        <f aca="false">L148-B148</f>
        <v>67</v>
      </c>
      <c r="N148" s="45" t="n">
        <f aca="false">(L148-B148)/B148*100</f>
        <v>10.72</v>
      </c>
    </row>
    <row r="149" customFormat="false" ht="12.75" hidden="false" customHeight="false" outlineLevel="0" collapsed="false">
      <c r="A149" s="5" t="s">
        <v>253</v>
      </c>
      <c r="B149" s="27" t="n">
        <v>109</v>
      </c>
      <c r="C149" s="27" t="n">
        <v>108</v>
      </c>
      <c r="D149" s="27" t="n">
        <v>106</v>
      </c>
      <c r="E149" s="27" t="n">
        <v>105</v>
      </c>
      <c r="F149" s="27" t="n">
        <v>104</v>
      </c>
      <c r="G149" s="27" t="n">
        <v>103</v>
      </c>
      <c r="H149" s="27" t="n">
        <v>103</v>
      </c>
      <c r="I149" s="27" t="n">
        <v>99</v>
      </c>
      <c r="J149" s="27" t="n">
        <v>98</v>
      </c>
      <c r="K149" s="27" t="n">
        <v>97</v>
      </c>
      <c r="L149" s="27" t="n">
        <v>96</v>
      </c>
      <c r="M149" s="44" t="n">
        <f aca="false">L149-B149</f>
        <v>-13</v>
      </c>
      <c r="N149" s="45" t="n">
        <f aca="false">(L149-B149)/B149*100</f>
        <v>-11.9266055045872</v>
      </c>
    </row>
    <row r="150" customFormat="false" ht="12.75" hidden="false" customHeight="false" outlineLevel="0" collapsed="false">
      <c r="A150" s="5" t="s">
        <v>158</v>
      </c>
      <c r="B150" s="27" t="n">
        <v>288</v>
      </c>
      <c r="C150" s="27" t="n">
        <v>286</v>
      </c>
      <c r="D150" s="27" t="n">
        <v>282</v>
      </c>
      <c r="E150" s="27" t="n">
        <v>279</v>
      </c>
      <c r="F150" s="27" t="n">
        <v>275</v>
      </c>
      <c r="G150" s="27" t="n">
        <v>272</v>
      </c>
      <c r="H150" s="27" t="n">
        <v>269</v>
      </c>
      <c r="I150" s="27" t="n">
        <v>265</v>
      </c>
      <c r="J150" s="27" t="n">
        <v>256</v>
      </c>
      <c r="K150" s="27" t="n">
        <v>250</v>
      </c>
      <c r="L150" s="27" t="n">
        <v>243</v>
      </c>
      <c r="M150" s="44" t="n">
        <f aca="false">L150-B150</f>
        <v>-45</v>
      </c>
      <c r="N150" s="45" t="n">
        <f aca="false">(L150-B150)/B150*100</f>
        <v>-15.625</v>
      </c>
    </row>
    <row r="151" customFormat="false" ht="12.75" hidden="false" customHeight="false" outlineLevel="0" collapsed="false">
      <c r="A151" s="5" t="s">
        <v>362</v>
      </c>
      <c r="B151" s="27" t="n">
        <v>19</v>
      </c>
      <c r="C151" s="27" t="n">
        <v>19</v>
      </c>
      <c r="D151" s="27" t="n">
        <v>18</v>
      </c>
      <c r="E151" s="27" t="n">
        <v>18</v>
      </c>
      <c r="F151" s="27" t="n">
        <v>17</v>
      </c>
      <c r="G151" s="27" t="n">
        <v>17</v>
      </c>
      <c r="H151" s="27" t="n">
        <v>16</v>
      </c>
      <c r="I151" s="27" t="n">
        <v>16</v>
      </c>
      <c r="J151" s="27" t="n">
        <v>16</v>
      </c>
      <c r="K151" s="27" t="n">
        <v>16</v>
      </c>
      <c r="L151" s="27" t="n">
        <v>16</v>
      </c>
      <c r="M151" s="44" t="n">
        <f aca="false">L151-B151</f>
        <v>-3</v>
      </c>
      <c r="N151" s="45" t="n">
        <f aca="false">(L151-B151)/B151*100</f>
        <v>-15.7894736842105</v>
      </c>
    </row>
    <row r="152" customFormat="false" ht="12.75" hidden="false" customHeight="false" outlineLevel="0" collapsed="false">
      <c r="A152" s="5" t="s">
        <v>293</v>
      </c>
      <c r="B152" s="27" t="n">
        <v>74</v>
      </c>
      <c r="C152" s="27" t="n">
        <v>74</v>
      </c>
      <c r="D152" s="27" t="n">
        <v>74</v>
      </c>
      <c r="E152" s="27" t="n">
        <v>74</v>
      </c>
      <c r="F152" s="27" t="n">
        <v>73</v>
      </c>
      <c r="G152" s="27" t="n">
        <v>73</v>
      </c>
      <c r="H152" s="27" t="n">
        <v>72</v>
      </c>
      <c r="I152" s="27" t="n">
        <v>70</v>
      </c>
      <c r="J152" s="27" t="n">
        <v>69</v>
      </c>
      <c r="K152" s="27" t="n">
        <v>68</v>
      </c>
      <c r="L152" s="27" t="n">
        <v>66</v>
      </c>
      <c r="M152" s="44" t="n">
        <f aca="false">L152-B152</f>
        <v>-8</v>
      </c>
      <c r="N152" s="45" t="n">
        <f aca="false">(L152-B152)/B152*100</f>
        <v>-10.8108108108108</v>
      </c>
    </row>
    <row r="153" customFormat="false" ht="12.75" hidden="false" customHeight="false" outlineLevel="0" collapsed="false">
      <c r="A153" s="5" t="s">
        <v>269</v>
      </c>
      <c r="B153" s="27" t="n">
        <v>89</v>
      </c>
      <c r="C153" s="27" t="n">
        <v>89</v>
      </c>
      <c r="D153" s="27" t="n">
        <v>88</v>
      </c>
      <c r="E153" s="27" t="n">
        <v>88</v>
      </c>
      <c r="F153" s="27" t="n">
        <v>89</v>
      </c>
      <c r="G153" s="27" t="n">
        <v>88</v>
      </c>
      <c r="H153" s="27" t="n">
        <v>86</v>
      </c>
      <c r="I153" s="27" t="n">
        <v>86</v>
      </c>
      <c r="J153" s="27" t="n">
        <v>84</v>
      </c>
      <c r="K153" s="27" t="n">
        <v>82</v>
      </c>
      <c r="L153" s="27" t="n">
        <v>81</v>
      </c>
      <c r="M153" s="44" t="n">
        <f aca="false">L153-B153</f>
        <v>-8</v>
      </c>
      <c r="N153" s="45" t="n">
        <f aca="false">(L153-B153)/B153*100</f>
        <v>-8.98876404494382</v>
      </c>
    </row>
    <row r="154" customFormat="false" ht="12.75" hidden="false" customHeight="false" outlineLevel="0" collapsed="false">
      <c r="A154" s="5" t="s">
        <v>59</v>
      </c>
      <c r="B154" s="27" t="n">
        <v>1040</v>
      </c>
      <c r="C154" s="27" t="n">
        <v>1039</v>
      </c>
      <c r="D154" s="27" t="n">
        <v>1029</v>
      </c>
      <c r="E154" s="27" t="n">
        <v>1029</v>
      </c>
      <c r="F154" s="27" t="n">
        <v>1035</v>
      </c>
      <c r="G154" s="27" t="n">
        <v>1032</v>
      </c>
      <c r="H154" s="27" t="n">
        <v>1017</v>
      </c>
      <c r="I154" s="27" t="n">
        <v>1011</v>
      </c>
      <c r="J154" s="27" t="n">
        <v>1003</v>
      </c>
      <c r="K154" s="27" t="n">
        <v>993</v>
      </c>
      <c r="L154" s="27" t="n">
        <v>978</v>
      </c>
      <c r="M154" s="44" t="n">
        <f aca="false">L154-B154</f>
        <v>-62</v>
      </c>
      <c r="N154" s="45" t="n">
        <f aca="false">(L154-B154)/B154*100</f>
        <v>-5.96153846153846</v>
      </c>
    </row>
    <row r="155" customFormat="false" ht="12.75" hidden="false" customHeight="false" outlineLevel="0" collapsed="false">
      <c r="A155" s="5" t="s">
        <v>205</v>
      </c>
      <c r="B155" s="27" t="n">
        <v>204</v>
      </c>
      <c r="C155" s="27" t="n">
        <v>203</v>
      </c>
      <c r="D155" s="27" t="n">
        <v>196</v>
      </c>
      <c r="E155" s="27" t="n">
        <v>192</v>
      </c>
      <c r="F155" s="27" t="n">
        <v>193</v>
      </c>
      <c r="G155" s="27" t="n">
        <v>188</v>
      </c>
      <c r="H155" s="27" t="n">
        <v>186</v>
      </c>
      <c r="I155" s="27" t="n">
        <v>179</v>
      </c>
      <c r="J155" s="27" t="n">
        <v>173</v>
      </c>
      <c r="K155" s="27" t="n">
        <v>171</v>
      </c>
      <c r="L155" s="27" t="n">
        <v>167</v>
      </c>
      <c r="M155" s="44" t="n">
        <f aca="false">L155-B155</f>
        <v>-37</v>
      </c>
      <c r="N155" s="45" t="n">
        <f aca="false">(L155-B155)/B155*100</f>
        <v>-18.1372549019608</v>
      </c>
    </row>
    <row r="156" customFormat="false" ht="12.75" hidden="false" customHeight="false" outlineLevel="0" collapsed="false">
      <c r="A156" s="5" t="s">
        <v>335</v>
      </c>
      <c r="B156" s="27" t="n">
        <v>49</v>
      </c>
      <c r="C156" s="27" t="n">
        <v>49</v>
      </c>
      <c r="D156" s="27" t="n">
        <v>48</v>
      </c>
      <c r="E156" s="27" t="n">
        <v>46</v>
      </c>
      <c r="F156" s="27" t="n">
        <v>45</v>
      </c>
      <c r="G156" s="27" t="n">
        <v>44</v>
      </c>
      <c r="H156" s="27" t="n">
        <v>42</v>
      </c>
      <c r="I156" s="27" t="n">
        <v>41</v>
      </c>
      <c r="J156" s="27" t="n">
        <v>40</v>
      </c>
      <c r="K156" s="27" t="n">
        <v>39</v>
      </c>
      <c r="L156" s="27" t="n">
        <v>37</v>
      </c>
      <c r="M156" s="44" t="n">
        <f aca="false">L156-B156</f>
        <v>-12</v>
      </c>
      <c r="N156" s="45" t="n">
        <f aca="false">(L156-B156)/B156*100</f>
        <v>-24.4897959183673</v>
      </c>
    </row>
    <row r="157" customFormat="false" ht="12.75" hidden="false" customHeight="false" outlineLevel="0" collapsed="false">
      <c r="A157" s="5" t="s">
        <v>361</v>
      </c>
      <c r="B157" s="27" t="n">
        <v>20</v>
      </c>
      <c r="C157" s="27" t="n">
        <v>20</v>
      </c>
      <c r="D157" s="27" t="n">
        <v>19</v>
      </c>
      <c r="E157" s="27" t="n">
        <v>19</v>
      </c>
      <c r="F157" s="27" t="n">
        <v>18</v>
      </c>
      <c r="G157" s="27" t="n">
        <v>18</v>
      </c>
      <c r="H157" s="27" t="n">
        <v>18</v>
      </c>
      <c r="I157" s="27" t="n">
        <v>18</v>
      </c>
      <c r="J157" s="27" t="n">
        <v>17</v>
      </c>
      <c r="K157" s="27" t="n">
        <v>17</v>
      </c>
      <c r="L157" s="27" t="n">
        <v>17</v>
      </c>
      <c r="M157" s="44" t="n">
        <f aca="false">L157-B157</f>
        <v>-3</v>
      </c>
      <c r="N157" s="45" t="n">
        <f aca="false">(L157-B157)/B157*100</f>
        <v>-15</v>
      </c>
    </row>
    <row r="158" customFormat="false" ht="12.75" hidden="false" customHeight="false" outlineLevel="0" collapsed="false">
      <c r="A158" s="5" t="s">
        <v>31</v>
      </c>
      <c r="B158" s="27" t="n">
        <v>2290</v>
      </c>
      <c r="C158" s="27" t="n">
        <v>2269</v>
      </c>
      <c r="D158" s="27" t="n">
        <v>2211</v>
      </c>
      <c r="E158" s="27" t="n">
        <v>2191</v>
      </c>
      <c r="F158" s="27" t="n">
        <v>2152</v>
      </c>
      <c r="G158" s="27" t="n">
        <v>2123</v>
      </c>
      <c r="H158" s="27" t="n">
        <v>2100</v>
      </c>
      <c r="I158" s="27" t="n">
        <v>2101</v>
      </c>
      <c r="J158" s="27" t="n">
        <v>2084</v>
      </c>
      <c r="K158" s="27" t="n">
        <v>2082</v>
      </c>
      <c r="L158" s="27" t="n">
        <v>2044</v>
      </c>
      <c r="M158" s="44" t="n">
        <f aca="false">L158-B158</f>
        <v>-246</v>
      </c>
      <c r="N158" s="45" t="n">
        <f aca="false">(L158-B158)/B158*100</f>
        <v>-10.7423580786026</v>
      </c>
    </row>
    <row r="159" customFormat="false" ht="12.75" hidden="false" customHeight="false" outlineLevel="0" collapsed="false">
      <c r="A159" s="5" t="s">
        <v>92</v>
      </c>
      <c r="B159" s="27" t="n">
        <v>590</v>
      </c>
      <c r="C159" s="27" t="n">
        <v>592</v>
      </c>
      <c r="D159" s="27" t="n">
        <v>601</v>
      </c>
      <c r="E159" s="27" t="n">
        <v>606</v>
      </c>
      <c r="F159" s="27" t="n">
        <v>602</v>
      </c>
      <c r="G159" s="27" t="n">
        <v>605</v>
      </c>
      <c r="H159" s="27" t="n">
        <v>611</v>
      </c>
      <c r="I159" s="27" t="n">
        <v>609</v>
      </c>
      <c r="J159" s="27" t="n">
        <v>612</v>
      </c>
      <c r="K159" s="27" t="n">
        <v>614</v>
      </c>
      <c r="L159" s="27" t="n">
        <v>615</v>
      </c>
      <c r="M159" s="44" t="n">
        <f aca="false">L159-B159</f>
        <v>25</v>
      </c>
      <c r="N159" s="45" t="n">
        <f aca="false">(L159-B159)/B159*100</f>
        <v>4.23728813559322</v>
      </c>
    </row>
    <row r="160" customFormat="false" ht="12.75" hidden="false" customHeight="false" outlineLevel="0" collapsed="false">
      <c r="A160" s="5" t="s">
        <v>81</v>
      </c>
      <c r="B160" s="27" t="n">
        <v>800</v>
      </c>
      <c r="C160" s="27" t="n">
        <v>797</v>
      </c>
      <c r="D160" s="27" t="n">
        <v>802</v>
      </c>
      <c r="E160" s="27" t="n">
        <v>792</v>
      </c>
      <c r="F160" s="27" t="n">
        <v>790</v>
      </c>
      <c r="G160" s="27" t="n">
        <v>785</v>
      </c>
      <c r="H160" s="27" t="n">
        <v>790</v>
      </c>
      <c r="I160" s="27" t="n">
        <v>788</v>
      </c>
      <c r="J160" s="27" t="n">
        <v>785</v>
      </c>
      <c r="K160" s="27" t="n">
        <v>779</v>
      </c>
      <c r="L160" s="27" t="n">
        <v>778</v>
      </c>
      <c r="M160" s="44" t="n">
        <f aca="false">L160-B160</f>
        <v>-22</v>
      </c>
      <c r="N160" s="45" t="n">
        <f aca="false">(L160-B160)/B160*100</f>
        <v>-2.75</v>
      </c>
    </row>
    <row r="161" customFormat="false" ht="12.75" hidden="false" customHeight="false" outlineLevel="0" collapsed="false">
      <c r="A161" s="5" t="s">
        <v>237</v>
      </c>
      <c r="B161" s="27" t="n">
        <v>124</v>
      </c>
      <c r="C161" s="27" t="n">
        <v>124</v>
      </c>
      <c r="D161" s="27" t="n">
        <v>120</v>
      </c>
      <c r="E161" s="27" t="n">
        <v>120</v>
      </c>
      <c r="F161" s="27" t="n">
        <v>119</v>
      </c>
      <c r="G161" s="27" t="n">
        <v>120</v>
      </c>
      <c r="H161" s="27" t="n">
        <v>122</v>
      </c>
      <c r="I161" s="27" t="n">
        <v>118</v>
      </c>
      <c r="J161" s="27" t="n">
        <v>118</v>
      </c>
      <c r="K161" s="27" t="n">
        <v>118</v>
      </c>
      <c r="L161" s="27" t="n">
        <v>113</v>
      </c>
      <c r="M161" s="44" t="n">
        <f aca="false">L161-B161</f>
        <v>-11</v>
      </c>
      <c r="N161" s="45" t="n">
        <f aca="false">(L161-B161)/B161*100</f>
        <v>-8.87096774193548</v>
      </c>
    </row>
    <row r="162" customFormat="false" ht="12.75" hidden="false" customHeight="false" outlineLevel="0" collapsed="false">
      <c r="A162" s="5" t="s">
        <v>344</v>
      </c>
      <c r="B162" s="27" t="n">
        <v>37</v>
      </c>
      <c r="C162" s="27" t="n">
        <v>37</v>
      </c>
      <c r="D162" s="27" t="n">
        <v>36</v>
      </c>
      <c r="E162" s="27" t="n">
        <v>35</v>
      </c>
      <c r="F162" s="27" t="n">
        <v>33</v>
      </c>
      <c r="G162" s="27" t="n">
        <v>33</v>
      </c>
      <c r="H162" s="27" t="n">
        <v>33</v>
      </c>
      <c r="I162" s="27" t="n">
        <v>33</v>
      </c>
      <c r="J162" s="27" t="n">
        <v>32</v>
      </c>
      <c r="K162" s="27" t="n">
        <v>32</v>
      </c>
      <c r="L162" s="27" t="n">
        <v>31</v>
      </c>
      <c r="M162" s="44" t="n">
        <f aca="false">L162-B162</f>
        <v>-6</v>
      </c>
      <c r="N162" s="45" t="n">
        <f aca="false">(L162-B162)/B162*100</f>
        <v>-16.2162162162162</v>
      </c>
    </row>
    <row r="163" customFormat="false" ht="12.75" hidden="false" customHeight="false" outlineLevel="0" collapsed="false">
      <c r="A163" s="5" t="s">
        <v>164</v>
      </c>
      <c r="B163" s="27" t="n">
        <v>254</v>
      </c>
      <c r="C163" s="27" t="n">
        <v>253</v>
      </c>
      <c r="D163" s="27" t="n">
        <v>246</v>
      </c>
      <c r="E163" s="27" t="n">
        <v>241</v>
      </c>
      <c r="F163" s="27" t="n">
        <v>241</v>
      </c>
      <c r="G163" s="27" t="n">
        <v>238</v>
      </c>
      <c r="H163" s="27" t="n">
        <v>237</v>
      </c>
      <c r="I163" s="27" t="n">
        <v>232</v>
      </c>
      <c r="J163" s="27" t="n">
        <v>231</v>
      </c>
      <c r="K163" s="27" t="n">
        <v>228</v>
      </c>
      <c r="L163" s="27" t="n">
        <v>226</v>
      </c>
      <c r="M163" s="44" t="n">
        <f aca="false">L163-B163</f>
        <v>-28</v>
      </c>
      <c r="N163" s="45" t="n">
        <f aca="false">(L163-B163)/B163*100</f>
        <v>-11.0236220472441</v>
      </c>
    </row>
    <row r="164" customFormat="false" ht="12.75" hidden="false" customHeight="false" outlineLevel="0" collapsed="false">
      <c r="A164" s="5" t="s">
        <v>26</v>
      </c>
      <c r="B164" s="27" t="n">
        <v>2818</v>
      </c>
      <c r="C164" s="27" t="n">
        <v>2806</v>
      </c>
      <c r="D164" s="27" t="n">
        <v>2766</v>
      </c>
      <c r="E164" s="27" t="n">
        <v>2681</v>
      </c>
      <c r="F164" s="27" t="n">
        <v>2649</v>
      </c>
      <c r="G164" s="27" t="n">
        <v>2616</v>
      </c>
      <c r="H164" s="27" t="n">
        <v>2618</v>
      </c>
      <c r="I164" s="27" t="n">
        <v>2636</v>
      </c>
      <c r="J164" s="27" t="n">
        <v>2623</v>
      </c>
      <c r="K164" s="27" t="n">
        <v>2598</v>
      </c>
      <c r="L164" s="27" t="n">
        <v>2545</v>
      </c>
      <c r="M164" s="44" t="n">
        <f aca="false">L164-B164</f>
        <v>-273</v>
      </c>
      <c r="N164" s="45" t="n">
        <f aca="false">(L164-B164)/B164*100</f>
        <v>-9.68772178850248</v>
      </c>
    </row>
    <row r="165" customFormat="false" ht="12.75" hidden="false" customHeight="false" outlineLevel="0" collapsed="false">
      <c r="A165" s="5" t="s">
        <v>78</v>
      </c>
      <c r="B165" s="27" t="n">
        <v>888</v>
      </c>
      <c r="C165" s="27" t="n">
        <v>886</v>
      </c>
      <c r="D165" s="27" t="n">
        <v>870</v>
      </c>
      <c r="E165" s="27" t="n">
        <v>860</v>
      </c>
      <c r="F165" s="27" t="n">
        <v>856</v>
      </c>
      <c r="G165" s="27" t="n">
        <v>841</v>
      </c>
      <c r="H165" s="27" t="n">
        <v>837</v>
      </c>
      <c r="I165" s="27" t="n">
        <v>827</v>
      </c>
      <c r="J165" s="27" t="n">
        <v>817</v>
      </c>
      <c r="K165" s="27" t="n">
        <v>812</v>
      </c>
      <c r="L165" s="27" t="n">
        <v>797</v>
      </c>
      <c r="M165" s="44" t="n">
        <f aca="false">L165-B165</f>
        <v>-91</v>
      </c>
      <c r="N165" s="45" t="n">
        <f aca="false">(L165-B165)/B165*100</f>
        <v>-10.2477477477477</v>
      </c>
    </row>
    <row r="166" customFormat="false" ht="12.75" hidden="false" customHeight="false" outlineLevel="0" collapsed="false">
      <c r="A166" s="5" t="s">
        <v>46</v>
      </c>
      <c r="B166" s="27" t="n">
        <v>1574</v>
      </c>
      <c r="C166" s="27" t="n">
        <v>1565</v>
      </c>
      <c r="D166" s="27" t="n">
        <v>1533</v>
      </c>
      <c r="E166" s="27" t="n">
        <v>1500</v>
      </c>
      <c r="F166" s="27" t="n">
        <v>1412</v>
      </c>
      <c r="G166" s="27" t="n">
        <v>1428</v>
      </c>
      <c r="H166" s="27" t="n">
        <v>1405</v>
      </c>
      <c r="I166" s="27" t="n">
        <v>1407</v>
      </c>
      <c r="J166" s="27" t="n">
        <v>1390</v>
      </c>
      <c r="K166" s="27" t="n">
        <v>1363</v>
      </c>
      <c r="L166" s="27" t="n">
        <v>1334</v>
      </c>
      <c r="M166" s="44" t="n">
        <f aca="false">L166-B166</f>
        <v>-240</v>
      </c>
      <c r="N166" s="45" t="n">
        <f aca="false">(L166-B166)/B166*100</f>
        <v>-15.2477763659466</v>
      </c>
    </row>
    <row r="167" customFormat="false" ht="12.75" hidden="false" customHeight="false" outlineLevel="0" collapsed="false">
      <c r="A167" s="5" t="s">
        <v>41</v>
      </c>
      <c r="B167" s="27" t="n">
        <v>1492</v>
      </c>
      <c r="C167" s="27" t="n">
        <v>1486</v>
      </c>
      <c r="D167" s="27" t="n">
        <v>1491</v>
      </c>
      <c r="E167" s="27" t="n">
        <v>1474</v>
      </c>
      <c r="F167" s="27" t="n">
        <v>1468</v>
      </c>
      <c r="G167" s="27" t="n">
        <v>1464</v>
      </c>
      <c r="H167" s="27" t="n">
        <v>1479</v>
      </c>
      <c r="I167" s="27" t="n">
        <v>1480</v>
      </c>
      <c r="J167" s="27" t="n">
        <v>1476</v>
      </c>
      <c r="K167" s="27" t="n">
        <v>1467</v>
      </c>
      <c r="L167" s="27" t="n">
        <v>1493</v>
      </c>
      <c r="M167" s="44" t="n">
        <f aca="false">L167-B167</f>
        <v>1</v>
      </c>
      <c r="N167" s="45" t="n">
        <f aca="false">(L167-B167)/B167*100</f>
        <v>0.0670241286863271</v>
      </c>
    </row>
    <row r="168" customFormat="false" ht="12.75" hidden="false" customHeight="false" outlineLevel="0" collapsed="false">
      <c r="A168" s="5" t="s">
        <v>139</v>
      </c>
      <c r="B168" s="27" t="n">
        <v>310</v>
      </c>
      <c r="C168" s="27" t="n">
        <v>308</v>
      </c>
      <c r="D168" s="27" t="n">
        <v>304</v>
      </c>
      <c r="E168" s="27" t="n">
        <v>312</v>
      </c>
      <c r="F168" s="27" t="n">
        <v>313</v>
      </c>
      <c r="G168" s="27" t="n">
        <v>308</v>
      </c>
      <c r="H168" s="27" t="n">
        <v>306</v>
      </c>
      <c r="I168" s="27" t="n">
        <v>303</v>
      </c>
      <c r="J168" s="27" t="n">
        <v>299</v>
      </c>
      <c r="K168" s="27" t="n">
        <v>293</v>
      </c>
      <c r="L168" s="27" t="n">
        <v>285</v>
      </c>
      <c r="M168" s="44" t="n">
        <f aca="false">L168-B168</f>
        <v>-25</v>
      </c>
      <c r="N168" s="45" t="n">
        <f aca="false">(L168-B168)/B168*100</f>
        <v>-8.06451612903226</v>
      </c>
    </row>
    <row r="169" customFormat="false" ht="12.75" hidden="false" customHeight="false" outlineLevel="0" collapsed="false">
      <c r="A169" s="5" t="s">
        <v>153</v>
      </c>
      <c r="B169" s="27" t="n">
        <v>281</v>
      </c>
      <c r="C169" s="27" t="n">
        <v>278</v>
      </c>
      <c r="D169" s="27" t="n">
        <v>272</v>
      </c>
      <c r="E169" s="27" t="n">
        <v>269</v>
      </c>
      <c r="F169" s="27" t="n">
        <v>266</v>
      </c>
      <c r="G169" s="27" t="n">
        <v>267</v>
      </c>
      <c r="H169" s="27" t="n">
        <v>268</v>
      </c>
      <c r="I169" s="27" t="n">
        <v>263</v>
      </c>
      <c r="J169" s="27" t="n">
        <v>263</v>
      </c>
      <c r="K169" s="27" t="n">
        <v>259</v>
      </c>
      <c r="L169" s="27" t="n">
        <v>253</v>
      </c>
      <c r="M169" s="44" t="n">
        <f aca="false">L169-B169</f>
        <v>-28</v>
      </c>
      <c r="N169" s="45" t="n">
        <f aca="false">(L169-B169)/B169*100</f>
        <v>-9.9644128113879</v>
      </c>
    </row>
    <row r="170" customFormat="false" ht="12.75" hidden="false" customHeight="false" outlineLevel="0" collapsed="false">
      <c r="A170" s="5" t="s">
        <v>66</v>
      </c>
      <c r="B170" s="27" t="n">
        <v>662</v>
      </c>
      <c r="C170" s="27" t="n">
        <v>664</v>
      </c>
      <c r="D170" s="27" t="n">
        <v>691</v>
      </c>
      <c r="E170" s="27" t="n">
        <v>744</v>
      </c>
      <c r="F170" s="27" t="n">
        <v>803</v>
      </c>
      <c r="G170" s="27" t="n">
        <v>831</v>
      </c>
      <c r="H170" s="27" t="n">
        <v>845</v>
      </c>
      <c r="I170" s="27" t="n">
        <v>843</v>
      </c>
      <c r="J170" s="27" t="n">
        <v>861</v>
      </c>
      <c r="K170" s="27" t="n">
        <v>873</v>
      </c>
      <c r="L170" s="27" t="n">
        <v>881</v>
      </c>
      <c r="M170" s="44" t="n">
        <f aca="false">L170-B170</f>
        <v>219</v>
      </c>
      <c r="N170" s="45" t="n">
        <f aca="false">(L170-B170)/B170*100</f>
        <v>33.0815709969789</v>
      </c>
    </row>
    <row r="171" customFormat="false" ht="12.75" hidden="false" customHeight="false" outlineLevel="0" collapsed="false">
      <c r="A171" s="5" t="s">
        <v>371</v>
      </c>
      <c r="B171" s="27" t="n">
        <v>2</v>
      </c>
      <c r="C171" s="27" t="n">
        <v>2</v>
      </c>
      <c r="D171" s="27" t="n">
        <v>2</v>
      </c>
      <c r="E171" s="27" t="n">
        <v>2</v>
      </c>
      <c r="F171" s="27" t="n">
        <v>2</v>
      </c>
      <c r="G171" s="27" t="n">
        <v>2</v>
      </c>
      <c r="H171" s="27" t="n">
        <v>2</v>
      </c>
      <c r="I171" s="27" t="n">
        <v>2</v>
      </c>
      <c r="J171" s="27" t="n">
        <v>2</v>
      </c>
      <c r="K171" s="27" t="n">
        <v>2</v>
      </c>
      <c r="L171" s="27" t="n">
        <v>2</v>
      </c>
      <c r="M171" s="44" t="n">
        <f aca="false">L171-B171</f>
        <v>0</v>
      </c>
      <c r="N171" s="45" t="n">
        <f aca="false">(L171-B171)/B171*100</f>
        <v>0</v>
      </c>
    </row>
    <row r="172" customFormat="false" ht="12.75" hidden="false" customHeight="false" outlineLevel="0" collapsed="false">
      <c r="A172" s="5" t="s">
        <v>131</v>
      </c>
      <c r="B172" s="27" t="n">
        <v>336</v>
      </c>
      <c r="C172" s="27" t="n">
        <v>337</v>
      </c>
      <c r="D172" s="27" t="n">
        <v>330</v>
      </c>
      <c r="E172" s="27" t="n">
        <v>330</v>
      </c>
      <c r="F172" s="27" t="n">
        <v>326</v>
      </c>
      <c r="G172" s="27" t="n">
        <v>322</v>
      </c>
      <c r="H172" s="27" t="n">
        <v>318</v>
      </c>
      <c r="I172" s="27" t="n">
        <v>314</v>
      </c>
      <c r="J172" s="27" t="n">
        <v>312</v>
      </c>
      <c r="K172" s="27" t="n">
        <v>311</v>
      </c>
      <c r="L172" s="27" t="n">
        <v>307</v>
      </c>
      <c r="M172" s="44" t="n">
        <f aca="false">L172-B172</f>
        <v>-29</v>
      </c>
      <c r="N172" s="45" t="n">
        <f aca="false">(L172-B172)/B172*100</f>
        <v>-8.63095238095238</v>
      </c>
    </row>
    <row r="173" customFormat="false" ht="12.75" hidden="false" customHeight="false" outlineLevel="0" collapsed="false">
      <c r="A173" s="5" t="s">
        <v>274</v>
      </c>
      <c r="B173" s="27" t="n">
        <v>92</v>
      </c>
      <c r="C173" s="27" t="n">
        <v>91</v>
      </c>
      <c r="D173" s="27" t="n">
        <v>89</v>
      </c>
      <c r="E173" s="27" t="n">
        <v>87</v>
      </c>
      <c r="F173" s="27" t="n">
        <v>85</v>
      </c>
      <c r="G173" s="27" t="n">
        <v>84</v>
      </c>
      <c r="H173" s="27" t="n">
        <v>82</v>
      </c>
      <c r="I173" s="27" t="n">
        <v>82</v>
      </c>
      <c r="J173" s="27" t="n">
        <v>81</v>
      </c>
      <c r="K173" s="27" t="n">
        <v>81</v>
      </c>
      <c r="L173" s="27" t="n">
        <v>79</v>
      </c>
      <c r="M173" s="44" t="n">
        <f aca="false">L173-B173</f>
        <v>-13</v>
      </c>
      <c r="N173" s="45" t="n">
        <f aca="false">(L173-B173)/B173*100</f>
        <v>-14.1304347826087</v>
      </c>
    </row>
    <row r="174" customFormat="false" ht="12.75" hidden="false" customHeight="false" outlineLevel="0" collapsed="false">
      <c r="A174" s="5" t="s">
        <v>276</v>
      </c>
      <c r="B174" s="27" t="n">
        <v>93</v>
      </c>
      <c r="C174" s="27" t="n">
        <v>93</v>
      </c>
      <c r="D174" s="27" t="n">
        <v>91</v>
      </c>
      <c r="E174" s="27" t="n">
        <v>92</v>
      </c>
      <c r="F174" s="27" t="n">
        <v>91</v>
      </c>
      <c r="G174" s="27" t="n">
        <v>89</v>
      </c>
      <c r="H174" s="27" t="n">
        <v>89</v>
      </c>
      <c r="I174" s="27" t="n">
        <v>87</v>
      </c>
      <c r="J174" s="27" t="n">
        <v>85</v>
      </c>
      <c r="K174" s="27" t="n">
        <v>82</v>
      </c>
      <c r="L174" s="27" t="n">
        <v>78</v>
      </c>
      <c r="M174" s="44" t="n">
        <f aca="false">L174-B174</f>
        <v>-15</v>
      </c>
      <c r="N174" s="45" t="n">
        <f aca="false">(L174-B174)/B174*100</f>
        <v>-16.1290322580645</v>
      </c>
    </row>
    <row r="175" customFormat="false" ht="12.75" hidden="false" customHeight="false" outlineLevel="0" collapsed="false">
      <c r="A175" s="5" t="s">
        <v>17</v>
      </c>
      <c r="B175" s="27" t="n">
        <v>15632</v>
      </c>
      <c r="C175" s="27" t="n">
        <v>15552</v>
      </c>
      <c r="D175" s="27" t="n">
        <v>15511</v>
      </c>
      <c r="E175" s="27" t="n">
        <v>15395</v>
      </c>
      <c r="F175" s="27" t="n">
        <v>15381</v>
      </c>
      <c r="G175" s="27" t="n">
        <v>15360</v>
      </c>
      <c r="H175" s="27" t="n">
        <v>15156</v>
      </c>
      <c r="I175" s="27" t="n">
        <v>15054</v>
      </c>
      <c r="J175" s="27" t="n">
        <v>14985</v>
      </c>
      <c r="K175" s="27" t="n">
        <v>14937</v>
      </c>
      <c r="L175" s="27" t="n">
        <v>15100</v>
      </c>
      <c r="M175" s="44" t="n">
        <f aca="false">L175-B175</f>
        <v>-532</v>
      </c>
      <c r="N175" s="45" t="n">
        <f aca="false">(L175-B175)/B175*100</f>
        <v>-3.40327533265097</v>
      </c>
    </row>
    <row r="176" customFormat="false" ht="12.75" hidden="false" customHeight="false" outlineLevel="0" collapsed="false">
      <c r="A176" s="5" t="s">
        <v>278</v>
      </c>
      <c r="B176" s="27" t="n">
        <v>84</v>
      </c>
      <c r="C176" s="27" t="n">
        <v>84</v>
      </c>
      <c r="D176" s="27" t="n">
        <v>83</v>
      </c>
      <c r="E176" s="27" t="n">
        <v>84</v>
      </c>
      <c r="F176" s="27" t="n">
        <v>82</v>
      </c>
      <c r="G176" s="27" t="n">
        <v>81</v>
      </c>
      <c r="H176" s="27" t="n">
        <v>80</v>
      </c>
      <c r="I176" s="27" t="n">
        <v>80</v>
      </c>
      <c r="J176" s="27" t="n">
        <v>78</v>
      </c>
      <c r="K176" s="27" t="n">
        <v>77</v>
      </c>
      <c r="L176" s="27" t="n">
        <v>76</v>
      </c>
      <c r="M176" s="44" t="n">
        <f aca="false">L176-B176</f>
        <v>-8</v>
      </c>
      <c r="N176" s="45" t="n">
        <f aca="false">(L176-B176)/B176*100</f>
        <v>-9.52380952380952</v>
      </c>
    </row>
    <row r="177" customFormat="false" ht="12.75" hidden="false" customHeight="false" outlineLevel="0" collapsed="false">
      <c r="A177" s="5" t="s">
        <v>219</v>
      </c>
      <c r="B177" s="27" t="n">
        <v>143</v>
      </c>
      <c r="C177" s="27" t="n">
        <v>142</v>
      </c>
      <c r="D177" s="27" t="n">
        <v>140</v>
      </c>
      <c r="E177" s="27" t="n">
        <v>138</v>
      </c>
      <c r="F177" s="27" t="n">
        <v>140</v>
      </c>
      <c r="G177" s="27" t="n">
        <v>140</v>
      </c>
      <c r="H177" s="27" t="n">
        <v>141</v>
      </c>
      <c r="I177" s="27" t="n">
        <v>141</v>
      </c>
      <c r="J177" s="27" t="n">
        <v>141</v>
      </c>
      <c r="K177" s="27" t="n">
        <v>139</v>
      </c>
      <c r="L177" s="27" t="n">
        <v>137</v>
      </c>
      <c r="M177" s="44" t="n">
        <f aca="false">L177-B177</f>
        <v>-6</v>
      </c>
      <c r="N177" s="45" t="n">
        <f aca="false">(L177-B177)/B177*100</f>
        <v>-4.1958041958042</v>
      </c>
    </row>
    <row r="178" customFormat="false" ht="12.75" hidden="false" customHeight="false" outlineLevel="0" collapsed="false">
      <c r="A178" s="5" t="s">
        <v>286</v>
      </c>
      <c r="B178" s="27" t="n">
        <v>75</v>
      </c>
      <c r="C178" s="27" t="n">
        <v>75</v>
      </c>
      <c r="D178" s="27" t="n">
        <v>75</v>
      </c>
      <c r="E178" s="27" t="n">
        <v>74</v>
      </c>
      <c r="F178" s="27" t="n">
        <v>74</v>
      </c>
      <c r="G178" s="27" t="n">
        <v>73</v>
      </c>
      <c r="H178" s="27" t="n">
        <v>73</v>
      </c>
      <c r="I178" s="27" t="n">
        <v>72</v>
      </c>
      <c r="J178" s="27" t="n">
        <v>72</v>
      </c>
      <c r="K178" s="27" t="n">
        <v>71</v>
      </c>
      <c r="L178" s="27" t="n">
        <v>70</v>
      </c>
      <c r="M178" s="44" t="n">
        <f aca="false">L178-B178</f>
        <v>-5</v>
      </c>
      <c r="N178" s="45" t="n">
        <f aca="false">(L178-B178)/B178*100</f>
        <v>-6.66666666666667</v>
      </c>
    </row>
    <row r="179" customFormat="false" ht="12.75" hidden="false" customHeight="false" outlineLevel="0" collapsed="false">
      <c r="A179" s="5" t="s">
        <v>47</v>
      </c>
      <c r="B179" s="27" t="n">
        <v>1225</v>
      </c>
      <c r="C179" s="27" t="n">
        <v>1222</v>
      </c>
      <c r="D179" s="27" t="n">
        <v>1210</v>
      </c>
      <c r="E179" s="27" t="n">
        <v>1216</v>
      </c>
      <c r="F179" s="27" t="n">
        <v>1211</v>
      </c>
      <c r="G179" s="27" t="n">
        <v>1216</v>
      </c>
      <c r="H179" s="27" t="n">
        <v>1238</v>
      </c>
      <c r="I179" s="27" t="n">
        <v>1276</v>
      </c>
      <c r="J179" s="27" t="n">
        <v>1284</v>
      </c>
      <c r="K179" s="27" t="n">
        <v>1298</v>
      </c>
      <c r="L179" s="27" t="n">
        <v>1315</v>
      </c>
      <c r="M179" s="44" t="n">
        <f aca="false">L179-B179</f>
        <v>90</v>
      </c>
      <c r="N179" s="45" t="n">
        <f aca="false">(L179-B179)/B179*100</f>
        <v>7.34693877551021</v>
      </c>
    </row>
    <row r="180" customFormat="false" ht="12.75" hidden="false" customHeight="false" outlineLevel="0" collapsed="false">
      <c r="A180" s="5" t="s">
        <v>200</v>
      </c>
      <c r="B180" s="27" t="n">
        <v>191</v>
      </c>
      <c r="C180" s="27" t="n">
        <v>190</v>
      </c>
      <c r="D180" s="27" t="n">
        <v>186</v>
      </c>
      <c r="E180" s="27" t="n">
        <v>184</v>
      </c>
      <c r="F180" s="27" t="n">
        <v>182</v>
      </c>
      <c r="G180" s="27" t="n">
        <v>181</v>
      </c>
      <c r="H180" s="27" t="n">
        <v>179</v>
      </c>
      <c r="I180" s="27" t="n">
        <v>174</v>
      </c>
      <c r="J180" s="27" t="n">
        <v>173</v>
      </c>
      <c r="K180" s="27" t="n">
        <v>171</v>
      </c>
      <c r="L180" s="27" t="n">
        <v>169</v>
      </c>
      <c r="M180" s="44" t="n">
        <f aca="false">L180-B180</f>
        <v>-22</v>
      </c>
      <c r="N180" s="45" t="n">
        <f aca="false">(L180-B180)/B180*100</f>
        <v>-11.5183246073298</v>
      </c>
    </row>
    <row r="181" customFormat="false" ht="12.75" hidden="false" customHeight="false" outlineLevel="0" collapsed="false">
      <c r="A181" s="5" t="s">
        <v>351</v>
      </c>
      <c r="B181" s="27" t="n">
        <v>24</v>
      </c>
      <c r="C181" s="27" t="n">
        <v>24</v>
      </c>
      <c r="D181" s="27" t="n">
        <v>23</v>
      </c>
      <c r="E181" s="27" t="n">
        <v>24</v>
      </c>
      <c r="F181" s="27" t="n">
        <v>23</v>
      </c>
      <c r="G181" s="27" t="n">
        <v>23</v>
      </c>
      <c r="H181" s="27" t="n">
        <v>23</v>
      </c>
      <c r="I181" s="27" t="n">
        <v>23</v>
      </c>
      <c r="J181" s="27" t="n">
        <v>23</v>
      </c>
      <c r="K181" s="27" t="n">
        <v>23</v>
      </c>
      <c r="L181" s="27" t="n">
        <v>22</v>
      </c>
      <c r="M181" s="44" t="n">
        <f aca="false">L181-B181</f>
        <v>-2</v>
      </c>
      <c r="N181" s="45" t="n">
        <f aca="false">(L181-B181)/B181*100</f>
        <v>-8.33333333333333</v>
      </c>
    </row>
    <row r="182" customFormat="false" ht="12.75" hidden="false" customHeight="false" outlineLevel="0" collapsed="false">
      <c r="A182" s="5" t="s">
        <v>90</v>
      </c>
      <c r="B182" s="27" t="n">
        <v>723</v>
      </c>
      <c r="C182" s="27" t="n">
        <v>718</v>
      </c>
      <c r="D182" s="27" t="n">
        <v>711</v>
      </c>
      <c r="E182" s="27" t="n">
        <v>705</v>
      </c>
      <c r="F182" s="27" t="n">
        <v>695</v>
      </c>
      <c r="G182" s="27" t="n">
        <v>690</v>
      </c>
      <c r="H182" s="27" t="n">
        <v>681</v>
      </c>
      <c r="I182" s="27" t="n">
        <v>670</v>
      </c>
      <c r="J182" s="27" t="n">
        <v>652</v>
      </c>
      <c r="K182" s="27" t="n">
        <v>637</v>
      </c>
      <c r="L182" s="27" t="n">
        <v>623</v>
      </c>
      <c r="M182" s="44" t="n">
        <f aca="false">L182-B182</f>
        <v>-100</v>
      </c>
      <c r="N182" s="45" t="n">
        <f aca="false">(L182-B182)/B182*100</f>
        <v>-13.8312586445367</v>
      </c>
    </row>
    <row r="183" customFormat="false" ht="12.75" hidden="false" customHeight="false" outlineLevel="0" collapsed="false">
      <c r="A183" s="5" t="s">
        <v>107</v>
      </c>
      <c r="B183" s="27" t="n">
        <v>569</v>
      </c>
      <c r="C183" s="27" t="n">
        <v>571</v>
      </c>
      <c r="D183" s="27" t="n">
        <v>563</v>
      </c>
      <c r="E183" s="27" t="n">
        <v>562</v>
      </c>
      <c r="F183" s="27" t="n">
        <v>558</v>
      </c>
      <c r="G183" s="27" t="n">
        <v>549</v>
      </c>
      <c r="H183" s="27" t="n">
        <v>543</v>
      </c>
      <c r="I183" s="27" t="n">
        <v>533</v>
      </c>
      <c r="J183" s="27" t="n">
        <v>530</v>
      </c>
      <c r="K183" s="27" t="n">
        <v>529</v>
      </c>
      <c r="L183" s="27" t="n">
        <v>522</v>
      </c>
      <c r="M183" s="44" t="n">
        <f aca="false">L183-B183</f>
        <v>-47</v>
      </c>
      <c r="N183" s="45" t="n">
        <f aca="false">(L183-B183)/B183*100</f>
        <v>-8.26010544815466</v>
      </c>
    </row>
    <row r="184" customFormat="false" ht="12.75" hidden="false" customHeight="false" outlineLevel="0" collapsed="false">
      <c r="A184" s="5" t="s">
        <v>330</v>
      </c>
      <c r="B184" s="27" t="n">
        <v>45</v>
      </c>
      <c r="C184" s="27" t="n">
        <v>45</v>
      </c>
      <c r="D184" s="27" t="n">
        <v>44</v>
      </c>
      <c r="E184" s="27" t="n">
        <v>43</v>
      </c>
      <c r="F184" s="27" t="n">
        <v>44</v>
      </c>
      <c r="G184" s="27" t="n">
        <v>43</v>
      </c>
      <c r="H184" s="27" t="n">
        <v>43</v>
      </c>
      <c r="I184" s="27" t="n">
        <v>42</v>
      </c>
      <c r="J184" s="27" t="n">
        <v>42</v>
      </c>
      <c r="K184" s="27" t="n">
        <v>42</v>
      </c>
      <c r="L184" s="27" t="n">
        <v>42</v>
      </c>
      <c r="M184" s="44" t="n">
        <f aca="false">L184-B184</f>
        <v>-3</v>
      </c>
      <c r="N184" s="45" t="n">
        <f aca="false">(L184-B184)/B184*100</f>
        <v>-6.66666666666667</v>
      </c>
    </row>
    <row r="185" customFormat="false" ht="12.75" hidden="false" customHeight="false" outlineLevel="0" collapsed="false">
      <c r="A185" s="5" t="s">
        <v>326</v>
      </c>
      <c r="B185" s="27" t="n">
        <v>52</v>
      </c>
      <c r="C185" s="27" t="n">
        <v>52</v>
      </c>
      <c r="D185" s="27" t="n">
        <v>51</v>
      </c>
      <c r="E185" s="27" t="n">
        <v>49</v>
      </c>
      <c r="F185" s="27" t="n">
        <v>49</v>
      </c>
      <c r="G185" s="27" t="n">
        <v>48</v>
      </c>
      <c r="H185" s="27" t="n">
        <v>48</v>
      </c>
      <c r="I185" s="27" t="n">
        <v>48</v>
      </c>
      <c r="J185" s="27" t="n">
        <v>46</v>
      </c>
      <c r="K185" s="27" t="n">
        <v>46</v>
      </c>
      <c r="L185" s="27" t="n">
        <v>45</v>
      </c>
      <c r="M185" s="44" t="n">
        <f aca="false">L185-B185</f>
        <v>-7</v>
      </c>
      <c r="N185" s="45" t="n">
        <f aca="false">(L185-B185)/B185*100</f>
        <v>-13.4615384615385</v>
      </c>
    </row>
    <row r="186" customFormat="false" ht="12.75" hidden="false" customHeight="false" outlineLevel="0" collapsed="false">
      <c r="A186" s="5" t="s">
        <v>120</v>
      </c>
      <c r="B186" s="27" t="n">
        <v>478</v>
      </c>
      <c r="C186" s="27" t="n">
        <v>476</v>
      </c>
      <c r="D186" s="27" t="n">
        <v>470</v>
      </c>
      <c r="E186" s="27" t="n">
        <v>466</v>
      </c>
      <c r="F186" s="27" t="n">
        <v>453</v>
      </c>
      <c r="G186" s="27" t="n">
        <v>445</v>
      </c>
      <c r="H186" s="27" t="n">
        <v>432</v>
      </c>
      <c r="I186" s="27" t="n">
        <v>427</v>
      </c>
      <c r="J186" s="27" t="n">
        <v>415</v>
      </c>
      <c r="K186" s="27" t="n">
        <v>404</v>
      </c>
      <c r="L186" s="27" t="n">
        <v>395</v>
      </c>
      <c r="M186" s="44" t="n">
        <f aca="false">L186-B186</f>
        <v>-83</v>
      </c>
      <c r="N186" s="45" t="n">
        <f aca="false">(L186-B186)/B186*100</f>
        <v>-17.3640167364017</v>
      </c>
    </row>
    <row r="187" customFormat="false" ht="12.75" hidden="false" customHeight="false" outlineLevel="0" collapsed="false">
      <c r="A187" s="5" t="s">
        <v>80</v>
      </c>
      <c r="B187" s="27" t="n">
        <v>921</v>
      </c>
      <c r="C187" s="27" t="n">
        <v>915</v>
      </c>
      <c r="D187" s="27" t="n">
        <v>892</v>
      </c>
      <c r="E187" s="27" t="n">
        <v>886</v>
      </c>
      <c r="F187" s="27" t="n">
        <v>868</v>
      </c>
      <c r="G187" s="27" t="n">
        <v>861</v>
      </c>
      <c r="H187" s="27" t="n">
        <v>857</v>
      </c>
      <c r="I187" s="27" t="n">
        <v>825</v>
      </c>
      <c r="J187" s="27" t="n">
        <v>820</v>
      </c>
      <c r="K187" s="27" t="n">
        <v>796</v>
      </c>
      <c r="L187" s="27" t="n">
        <v>782</v>
      </c>
      <c r="M187" s="44" t="n">
        <f aca="false">L187-B187</f>
        <v>-139</v>
      </c>
      <c r="N187" s="45" t="n">
        <f aca="false">(L187-B187)/B187*100</f>
        <v>-15.0922909880565</v>
      </c>
    </row>
    <row r="188" customFormat="false" ht="12.75" hidden="false" customHeight="false" outlineLevel="0" collapsed="false">
      <c r="A188" s="5" t="s">
        <v>70</v>
      </c>
      <c r="B188" s="27" t="n">
        <v>1006</v>
      </c>
      <c r="C188" s="27" t="n">
        <v>1001</v>
      </c>
      <c r="D188" s="27" t="n">
        <v>988</v>
      </c>
      <c r="E188" s="27" t="n">
        <v>979</v>
      </c>
      <c r="F188" s="27" t="n">
        <v>959</v>
      </c>
      <c r="G188" s="27" t="n">
        <v>947</v>
      </c>
      <c r="H188" s="27" t="n">
        <v>924</v>
      </c>
      <c r="I188" s="27" t="n">
        <v>916</v>
      </c>
      <c r="J188" s="27" t="n">
        <v>900</v>
      </c>
      <c r="K188" s="27" t="n">
        <v>881</v>
      </c>
      <c r="L188" s="27" t="n">
        <v>865</v>
      </c>
      <c r="M188" s="44" t="n">
        <f aca="false">L188-B188</f>
        <v>-141</v>
      </c>
      <c r="N188" s="45" t="n">
        <f aca="false">(L188-B188)/B188*100</f>
        <v>-14.0159045725646</v>
      </c>
    </row>
    <row r="189" customFormat="false" ht="12.75" hidden="false" customHeight="false" outlineLevel="0" collapsed="false">
      <c r="A189" s="5" t="s">
        <v>341</v>
      </c>
      <c r="B189" s="27" t="n">
        <v>38</v>
      </c>
      <c r="C189" s="27" t="n">
        <v>38</v>
      </c>
      <c r="D189" s="27" t="n">
        <v>37</v>
      </c>
      <c r="E189" s="27" t="n">
        <v>36</v>
      </c>
      <c r="F189" s="27" t="n">
        <v>36</v>
      </c>
      <c r="G189" s="27" t="n">
        <v>36</v>
      </c>
      <c r="H189" s="27" t="n">
        <v>36</v>
      </c>
      <c r="I189" s="27" t="n">
        <v>35</v>
      </c>
      <c r="J189" s="27" t="n">
        <v>34</v>
      </c>
      <c r="K189" s="27" t="n">
        <v>33</v>
      </c>
      <c r="L189" s="27" t="n">
        <v>33</v>
      </c>
      <c r="M189" s="44" t="n">
        <f aca="false">L189-B189</f>
        <v>-5</v>
      </c>
      <c r="N189" s="45" t="n">
        <f aca="false">(L189-B189)/B189*100</f>
        <v>-13.1578947368421</v>
      </c>
    </row>
    <row r="190" customFormat="false" ht="12.75" hidden="false" customHeight="false" outlineLevel="0" collapsed="false">
      <c r="A190" s="5" t="s">
        <v>32</v>
      </c>
      <c r="B190" s="27" t="n">
        <v>2348</v>
      </c>
      <c r="C190" s="27" t="n">
        <v>2338</v>
      </c>
      <c r="D190" s="27" t="n">
        <v>2288</v>
      </c>
      <c r="E190" s="27" t="n">
        <v>2242</v>
      </c>
      <c r="F190" s="27" t="n">
        <v>2227</v>
      </c>
      <c r="G190" s="27" t="n">
        <v>2202</v>
      </c>
      <c r="H190" s="27" t="n">
        <v>2149</v>
      </c>
      <c r="I190" s="27" t="n">
        <v>2106</v>
      </c>
      <c r="J190" s="27" t="n">
        <v>2055</v>
      </c>
      <c r="K190" s="27" t="n">
        <v>2025</v>
      </c>
      <c r="L190" s="27" t="n">
        <v>1946</v>
      </c>
      <c r="M190" s="44" t="n">
        <f aca="false">L190-B190</f>
        <v>-402</v>
      </c>
      <c r="N190" s="45" t="n">
        <f aca="false">(L190-B190)/B190*100</f>
        <v>-17.1209540034072</v>
      </c>
    </row>
    <row r="191" customFormat="false" ht="12.75" hidden="false" customHeight="false" outlineLevel="0" collapsed="false">
      <c r="A191" s="5" t="s">
        <v>217</v>
      </c>
      <c r="B191" s="27" t="n">
        <v>152</v>
      </c>
      <c r="C191" s="27" t="n">
        <v>151</v>
      </c>
      <c r="D191" s="27" t="n">
        <v>149</v>
      </c>
      <c r="E191" s="27" t="n">
        <v>152</v>
      </c>
      <c r="F191" s="27" t="n">
        <v>154</v>
      </c>
      <c r="G191" s="27" t="n">
        <v>152</v>
      </c>
      <c r="H191" s="27" t="n">
        <v>151</v>
      </c>
      <c r="I191" s="27" t="n">
        <v>150</v>
      </c>
      <c r="J191" s="27" t="n">
        <v>148</v>
      </c>
      <c r="K191" s="27" t="n">
        <v>143</v>
      </c>
      <c r="L191" s="27" t="n">
        <v>138</v>
      </c>
      <c r="M191" s="44" t="n">
        <f aca="false">L191-B191</f>
        <v>-14</v>
      </c>
      <c r="N191" s="45" t="n">
        <f aca="false">(L191-B191)/B191*100</f>
        <v>-9.21052631578947</v>
      </c>
    </row>
    <row r="192" customFormat="false" ht="12.75" hidden="false" customHeight="false" outlineLevel="0" collapsed="false">
      <c r="A192" s="5" t="s">
        <v>163</v>
      </c>
      <c r="B192" s="27" t="n">
        <v>249</v>
      </c>
      <c r="C192" s="27" t="n">
        <v>247</v>
      </c>
      <c r="D192" s="27" t="n">
        <v>242</v>
      </c>
      <c r="E192" s="27" t="n">
        <v>239</v>
      </c>
      <c r="F192" s="27" t="n">
        <v>239</v>
      </c>
      <c r="G192" s="27" t="n">
        <v>238</v>
      </c>
      <c r="H192" s="27" t="n">
        <v>236</v>
      </c>
      <c r="I192" s="27" t="n">
        <v>233</v>
      </c>
      <c r="J192" s="27" t="n">
        <v>232</v>
      </c>
      <c r="K192" s="27" t="n">
        <v>228</v>
      </c>
      <c r="L192" s="27" t="n">
        <v>226</v>
      </c>
      <c r="M192" s="44" t="n">
        <f aca="false">L192-B192</f>
        <v>-23</v>
      </c>
      <c r="N192" s="45" t="n">
        <f aca="false">(L192-B192)/B192*100</f>
        <v>-9.23694779116466</v>
      </c>
    </row>
    <row r="193" customFormat="false" ht="12.75" hidden="false" customHeight="false" outlineLevel="0" collapsed="false">
      <c r="A193" s="5" t="s">
        <v>49</v>
      </c>
      <c r="B193" s="27" t="n">
        <v>1482</v>
      </c>
      <c r="C193" s="27" t="n">
        <v>1479</v>
      </c>
      <c r="D193" s="27" t="n">
        <v>1467</v>
      </c>
      <c r="E193" s="27" t="n">
        <v>1477</v>
      </c>
      <c r="F193" s="27" t="n">
        <v>1465</v>
      </c>
      <c r="G193" s="27" t="n">
        <v>1454</v>
      </c>
      <c r="H193" s="27" t="n">
        <v>1452</v>
      </c>
      <c r="I193" s="27" t="n">
        <v>1426</v>
      </c>
      <c r="J193" s="27" t="n">
        <v>1382</v>
      </c>
      <c r="K193" s="27" t="n">
        <v>1338</v>
      </c>
      <c r="L193" s="27" t="n">
        <v>1281</v>
      </c>
      <c r="M193" s="44" t="n">
        <f aca="false">L193-B193</f>
        <v>-201</v>
      </c>
      <c r="N193" s="45" t="n">
        <f aca="false">(L193-B193)/B193*100</f>
        <v>-13.5627530364372</v>
      </c>
    </row>
    <row r="194" customFormat="false" ht="12.75" hidden="false" customHeight="false" outlineLevel="0" collapsed="false">
      <c r="A194" s="5" t="s">
        <v>343</v>
      </c>
      <c r="B194" s="27" t="n">
        <v>43</v>
      </c>
      <c r="C194" s="27" t="n">
        <v>42</v>
      </c>
      <c r="D194" s="27" t="n">
        <v>40</v>
      </c>
      <c r="E194" s="27" t="n">
        <v>39</v>
      </c>
      <c r="F194" s="27" t="n">
        <v>39</v>
      </c>
      <c r="G194" s="27" t="n">
        <v>38</v>
      </c>
      <c r="H194" s="27" t="n">
        <v>37</v>
      </c>
      <c r="I194" s="27" t="n">
        <v>34</v>
      </c>
      <c r="J194" s="27" t="n">
        <v>33</v>
      </c>
      <c r="K194" s="27" t="n">
        <v>32</v>
      </c>
      <c r="L194" s="27" t="n">
        <v>31</v>
      </c>
      <c r="M194" s="44" t="n">
        <f aca="false">L194-B194</f>
        <v>-12</v>
      </c>
      <c r="N194" s="45" t="n">
        <f aca="false">(L194-B194)/B194*100</f>
        <v>-27.906976744186</v>
      </c>
    </row>
    <row r="195" customFormat="false" ht="12.75" hidden="false" customHeight="false" outlineLevel="0" collapsed="false">
      <c r="A195" s="5" t="s">
        <v>309</v>
      </c>
      <c r="B195" s="27" t="n">
        <v>63</v>
      </c>
      <c r="C195" s="27" t="n">
        <v>63</v>
      </c>
      <c r="D195" s="27" t="n">
        <v>62</v>
      </c>
      <c r="E195" s="27" t="n">
        <v>62</v>
      </c>
      <c r="F195" s="27" t="n">
        <v>63</v>
      </c>
      <c r="G195" s="27" t="n">
        <v>62</v>
      </c>
      <c r="H195" s="27" t="n">
        <v>61</v>
      </c>
      <c r="I195" s="27" t="n">
        <v>60</v>
      </c>
      <c r="J195" s="27" t="n">
        <v>59</v>
      </c>
      <c r="K195" s="27" t="n">
        <v>57</v>
      </c>
      <c r="L195" s="27" t="n">
        <v>57</v>
      </c>
      <c r="M195" s="44" t="n">
        <f aca="false">L195-B195</f>
        <v>-6</v>
      </c>
      <c r="N195" s="45" t="n">
        <f aca="false">(L195-B195)/B195*100</f>
        <v>-9.52380952380952</v>
      </c>
    </row>
    <row r="196" customFormat="false" ht="12.75" hidden="false" customHeight="false" outlineLevel="0" collapsed="false">
      <c r="A196" s="5" t="s">
        <v>354</v>
      </c>
      <c r="B196" s="27" t="n">
        <v>24</v>
      </c>
      <c r="C196" s="27" t="n">
        <v>24</v>
      </c>
      <c r="D196" s="27" t="n">
        <v>24</v>
      </c>
      <c r="E196" s="27" t="n">
        <v>24</v>
      </c>
      <c r="F196" s="27" t="n">
        <v>24</v>
      </c>
      <c r="G196" s="27" t="n">
        <v>23</v>
      </c>
      <c r="H196" s="27" t="n">
        <v>23</v>
      </c>
      <c r="I196" s="27" t="n">
        <v>21</v>
      </c>
      <c r="J196" s="27" t="n">
        <v>21</v>
      </c>
      <c r="K196" s="27" t="n">
        <v>21</v>
      </c>
      <c r="L196" s="27" t="n">
        <v>21</v>
      </c>
      <c r="M196" s="44" t="n">
        <f aca="false">L196-B196</f>
        <v>-3</v>
      </c>
      <c r="N196" s="45" t="n">
        <f aca="false">(L196-B196)/B196*100</f>
        <v>-12.5</v>
      </c>
    </row>
    <row r="197" customFormat="false" ht="12.75" hidden="false" customHeight="false" outlineLevel="0" collapsed="false">
      <c r="A197" s="5" t="s">
        <v>108</v>
      </c>
      <c r="B197" s="27" t="n">
        <v>550</v>
      </c>
      <c r="C197" s="27" t="n">
        <v>549</v>
      </c>
      <c r="D197" s="27" t="n">
        <v>533</v>
      </c>
      <c r="E197" s="27" t="n">
        <v>523</v>
      </c>
      <c r="F197" s="27" t="n">
        <v>530</v>
      </c>
      <c r="G197" s="27" t="n">
        <v>525</v>
      </c>
      <c r="H197" s="27" t="n">
        <v>524</v>
      </c>
      <c r="I197" s="27" t="n">
        <v>517</v>
      </c>
      <c r="J197" s="27" t="n">
        <v>520</v>
      </c>
      <c r="K197" s="27" t="n">
        <v>520</v>
      </c>
      <c r="L197" s="27" t="n">
        <v>515</v>
      </c>
      <c r="M197" s="44" t="n">
        <f aca="false">L197-B197</f>
        <v>-35</v>
      </c>
      <c r="N197" s="45" t="n">
        <f aca="false">(L197-B197)/B197*100</f>
        <v>-6.36363636363636</v>
      </c>
    </row>
    <row r="198" customFormat="false" ht="12.75" hidden="false" customHeight="false" outlineLevel="0" collapsed="false">
      <c r="A198" s="5" t="s">
        <v>206</v>
      </c>
      <c r="B198" s="27" t="n">
        <v>191</v>
      </c>
      <c r="C198" s="27" t="n">
        <v>190</v>
      </c>
      <c r="D198" s="27" t="n">
        <v>184</v>
      </c>
      <c r="E198" s="27" t="n">
        <v>182</v>
      </c>
      <c r="F198" s="27" t="n">
        <v>181</v>
      </c>
      <c r="G198" s="27" t="n">
        <v>179</v>
      </c>
      <c r="H198" s="27" t="n">
        <v>175</v>
      </c>
      <c r="I198" s="27" t="n">
        <v>172</v>
      </c>
      <c r="J198" s="27" t="n">
        <v>168</v>
      </c>
      <c r="K198" s="27" t="n">
        <v>165</v>
      </c>
      <c r="L198" s="27" t="n">
        <v>161</v>
      </c>
      <c r="M198" s="44" t="n">
        <f aca="false">L198-B198</f>
        <v>-30</v>
      </c>
      <c r="N198" s="45" t="n">
        <f aca="false">(L198-B198)/B198*100</f>
        <v>-15.7068062827225</v>
      </c>
    </row>
    <row r="199" customFormat="false" ht="12.75" hidden="false" customHeight="false" outlineLevel="0" collapsed="false">
      <c r="A199" s="5" t="s">
        <v>296</v>
      </c>
      <c r="B199" s="27" t="n">
        <v>83</v>
      </c>
      <c r="C199" s="27" t="n">
        <v>83</v>
      </c>
      <c r="D199" s="27" t="n">
        <v>81</v>
      </c>
      <c r="E199" s="27" t="n">
        <v>79</v>
      </c>
      <c r="F199" s="27" t="n">
        <v>77</v>
      </c>
      <c r="G199" s="27" t="n">
        <v>75</v>
      </c>
      <c r="H199" s="27" t="n">
        <v>74</v>
      </c>
      <c r="I199" s="27" t="n">
        <v>73</v>
      </c>
      <c r="J199" s="27" t="n">
        <v>71</v>
      </c>
      <c r="K199" s="27" t="n">
        <v>69</v>
      </c>
      <c r="L199" s="27" t="n">
        <v>66</v>
      </c>
      <c r="M199" s="44" t="n">
        <f aca="false">L199-B199</f>
        <v>-17</v>
      </c>
      <c r="N199" s="45" t="n">
        <f aca="false">(L199-B199)/B199*100</f>
        <v>-20.4819277108434</v>
      </c>
    </row>
    <row r="200" customFormat="false" ht="12.75" hidden="false" customHeight="false" outlineLevel="0" collapsed="false">
      <c r="A200" s="5" t="s">
        <v>138</v>
      </c>
      <c r="B200" s="27" t="n">
        <v>312</v>
      </c>
      <c r="C200" s="27" t="n">
        <v>313</v>
      </c>
      <c r="D200" s="27" t="n">
        <v>309</v>
      </c>
      <c r="E200" s="27" t="n">
        <v>308</v>
      </c>
      <c r="F200" s="27" t="n">
        <v>306</v>
      </c>
      <c r="G200" s="27" t="n">
        <v>302</v>
      </c>
      <c r="H200" s="27" t="n">
        <v>299</v>
      </c>
      <c r="I200" s="27" t="n">
        <v>297</v>
      </c>
      <c r="J200" s="27" t="n">
        <v>293</v>
      </c>
      <c r="K200" s="27" t="n">
        <v>292</v>
      </c>
      <c r="L200" s="27" t="n">
        <v>289</v>
      </c>
      <c r="M200" s="44" t="n">
        <f aca="false">L200-B200</f>
        <v>-23</v>
      </c>
      <c r="N200" s="45" t="n">
        <f aca="false">(L200-B200)/B200*100</f>
        <v>-7.37179487179487</v>
      </c>
    </row>
    <row r="201" customFormat="false" ht="12.75" hidden="false" customHeight="false" outlineLevel="0" collapsed="false">
      <c r="A201" s="5" t="s">
        <v>84</v>
      </c>
      <c r="B201" s="27" t="n">
        <v>786</v>
      </c>
      <c r="C201" s="27" t="n">
        <v>785</v>
      </c>
      <c r="D201" s="27" t="n">
        <v>775</v>
      </c>
      <c r="E201" s="27" t="n">
        <v>769</v>
      </c>
      <c r="F201" s="27" t="n">
        <v>772</v>
      </c>
      <c r="G201" s="27" t="n">
        <v>771</v>
      </c>
      <c r="H201" s="27" t="n">
        <v>759</v>
      </c>
      <c r="I201" s="27" t="n">
        <v>752</v>
      </c>
      <c r="J201" s="27" t="n">
        <v>747</v>
      </c>
      <c r="K201" s="27" t="n">
        <v>736</v>
      </c>
      <c r="L201" s="27" t="n">
        <v>721</v>
      </c>
      <c r="M201" s="44" t="n">
        <f aca="false">L201-B201</f>
        <v>-65</v>
      </c>
      <c r="N201" s="45" t="n">
        <f aca="false">(L201-B201)/B201*100</f>
        <v>-8.26972010178117</v>
      </c>
    </row>
    <row r="202" customFormat="false" ht="12.75" hidden="false" customHeight="false" outlineLevel="0" collapsed="false">
      <c r="A202" s="5" t="s">
        <v>188</v>
      </c>
      <c r="B202" s="27" t="n">
        <v>246</v>
      </c>
      <c r="C202" s="27" t="n">
        <v>242</v>
      </c>
      <c r="D202" s="27" t="n">
        <v>229</v>
      </c>
      <c r="E202" s="27" t="n">
        <v>221</v>
      </c>
      <c r="F202" s="27" t="n">
        <v>218</v>
      </c>
      <c r="G202" s="27" t="n">
        <v>212</v>
      </c>
      <c r="H202" s="27" t="n">
        <v>207</v>
      </c>
      <c r="I202" s="27" t="n">
        <v>202</v>
      </c>
      <c r="J202" s="27" t="n">
        <v>195</v>
      </c>
      <c r="K202" s="27" t="n">
        <v>192</v>
      </c>
      <c r="L202" s="27" t="n">
        <v>186</v>
      </c>
      <c r="M202" s="44" t="n">
        <f aca="false">L202-B202</f>
        <v>-60</v>
      </c>
      <c r="N202" s="45" t="n">
        <f aca="false">(L202-B202)/B202*100</f>
        <v>-24.390243902439</v>
      </c>
    </row>
    <row r="203" customFormat="false" ht="12.75" hidden="false" customHeight="false" outlineLevel="0" collapsed="false">
      <c r="A203" s="5" t="s">
        <v>35</v>
      </c>
      <c r="B203" s="27" t="n">
        <v>1237</v>
      </c>
      <c r="C203" s="27" t="n">
        <v>1240</v>
      </c>
      <c r="D203" s="27" t="n">
        <v>1284</v>
      </c>
      <c r="E203" s="27" t="n">
        <v>1362</v>
      </c>
      <c r="F203" s="27" t="n">
        <v>1492</v>
      </c>
      <c r="G203" s="27" t="n">
        <v>1555</v>
      </c>
      <c r="H203" s="27" t="n">
        <v>1687</v>
      </c>
      <c r="I203" s="27" t="n">
        <v>1731</v>
      </c>
      <c r="J203" s="27" t="n">
        <v>1728</v>
      </c>
      <c r="K203" s="27" t="n">
        <v>1709</v>
      </c>
      <c r="L203" s="27" t="n">
        <v>1683</v>
      </c>
      <c r="M203" s="44" t="n">
        <f aca="false">L203-B203</f>
        <v>446</v>
      </c>
      <c r="N203" s="45" t="n">
        <f aca="false">(L203-B203)/B203*100</f>
        <v>36.0549717057397</v>
      </c>
    </row>
    <row r="204" customFormat="false" ht="12.75" hidden="false" customHeight="false" outlineLevel="0" collapsed="false">
      <c r="A204" s="5" t="s">
        <v>50</v>
      </c>
      <c r="B204" s="27" t="n">
        <v>1421</v>
      </c>
      <c r="C204" s="27" t="n">
        <v>1414</v>
      </c>
      <c r="D204" s="27" t="n">
        <v>1384</v>
      </c>
      <c r="E204" s="27" t="n">
        <v>1364</v>
      </c>
      <c r="F204" s="27" t="n">
        <v>1349</v>
      </c>
      <c r="G204" s="27" t="n">
        <v>1332</v>
      </c>
      <c r="H204" s="27" t="n">
        <v>1328</v>
      </c>
      <c r="I204" s="27" t="n">
        <v>1306</v>
      </c>
      <c r="J204" s="27" t="n">
        <v>1290</v>
      </c>
      <c r="K204" s="27" t="n">
        <v>1274</v>
      </c>
      <c r="L204" s="27" t="n">
        <v>1266</v>
      </c>
      <c r="M204" s="44" t="n">
        <f aca="false">L204-B204</f>
        <v>-155</v>
      </c>
      <c r="N204" s="45" t="n">
        <f aca="false">(L204-B204)/B204*100</f>
        <v>-10.9078114004222</v>
      </c>
    </row>
    <row r="205" customFormat="false" ht="12.75" hidden="false" customHeight="false" outlineLevel="0" collapsed="false">
      <c r="A205" s="5" t="s">
        <v>28</v>
      </c>
      <c r="B205" s="27" t="n">
        <v>2227</v>
      </c>
      <c r="C205" s="27" t="n">
        <v>2224</v>
      </c>
      <c r="D205" s="27" t="n">
        <v>2227</v>
      </c>
      <c r="E205" s="27" t="n">
        <v>2223</v>
      </c>
      <c r="F205" s="27" t="n">
        <v>2233</v>
      </c>
      <c r="G205" s="27" t="n">
        <v>2212</v>
      </c>
      <c r="H205" s="27" t="n">
        <v>2224</v>
      </c>
      <c r="I205" s="27" t="n">
        <v>2229</v>
      </c>
      <c r="J205" s="27" t="n">
        <v>2236</v>
      </c>
      <c r="K205" s="27" t="n">
        <v>2225</v>
      </c>
      <c r="L205" s="27" t="n">
        <v>2213</v>
      </c>
      <c r="M205" s="44" t="n">
        <f aca="false">L205-B205</f>
        <v>-14</v>
      </c>
      <c r="N205" s="45" t="n">
        <f aca="false">(L205-B205)/B205*100</f>
        <v>-0.628648405927256</v>
      </c>
    </row>
    <row r="206" customFormat="false" ht="12.75" hidden="false" customHeight="false" outlineLevel="0" collapsed="false">
      <c r="A206" s="5" t="s">
        <v>187</v>
      </c>
      <c r="B206" s="27" t="n">
        <v>205</v>
      </c>
      <c r="C206" s="27" t="n">
        <v>204</v>
      </c>
      <c r="D206" s="27" t="n">
        <v>202</v>
      </c>
      <c r="E206" s="27" t="n">
        <v>200</v>
      </c>
      <c r="F206" s="27" t="n">
        <v>198</v>
      </c>
      <c r="G206" s="27" t="n">
        <v>195</v>
      </c>
      <c r="H206" s="27" t="n">
        <v>193</v>
      </c>
      <c r="I206" s="27" t="n">
        <v>193</v>
      </c>
      <c r="J206" s="27" t="n">
        <v>192</v>
      </c>
      <c r="K206" s="27" t="n">
        <v>189</v>
      </c>
      <c r="L206" s="27" t="n">
        <v>186</v>
      </c>
      <c r="M206" s="44" t="n">
        <f aca="false">L206-B206</f>
        <v>-19</v>
      </c>
      <c r="N206" s="45" t="n">
        <f aca="false">(L206-B206)/B206*100</f>
        <v>-9.26829268292683</v>
      </c>
    </row>
    <row r="207" customFormat="false" ht="12.75" hidden="false" customHeight="false" outlineLevel="0" collapsed="false">
      <c r="A207" s="5" t="s">
        <v>356</v>
      </c>
      <c r="B207" s="27" t="n">
        <v>27</v>
      </c>
      <c r="C207" s="27" t="n">
        <v>27</v>
      </c>
      <c r="D207" s="27" t="n">
        <v>26</v>
      </c>
      <c r="E207" s="27" t="n">
        <v>26</v>
      </c>
      <c r="F207" s="27" t="n">
        <v>26</v>
      </c>
      <c r="G207" s="27" t="n">
        <v>23</v>
      </c>
      <c r="H207" s="27" t="n">
        <v>22</v>
      </c>
      <c r="I207" s="27" t="n">
        <v>22</v>
      </c>
      <c r="J207" s="27" t="n">
        <v>21</v>
      </c>
      <c r="K207" s="27" t="n">
        <v>21</v>
      </c>
      <c r="L207" s="27" t="n">
        <v>20</v>
      </c>
      <c r="M207" s="44" t="n">
        <f aca="false">L207-B207</f>
        <v>-7</v>
      </c>
      <c r="N207" s="45" t="n">
        <f aca="false">(L207-B207)/B207*100</f>
        <v>-25.9259259259259</v>
      </c>
    </row>
    <row r="208" customFormat="false" ht="12.75" hidden="false" customHeight="false" outlineLevel="0" collapsed="false">
      <c r="A208" s="5" t="s">
        <v>366</v>
      </c>
      <c r="B208" s="27" t="n">
        <v>15</v>
      </c>
      <c r="C208" s="27" t="n">
        <v>15</v>
      </c>
      <c r="D208" s="27" t="n">
        <v>14</v>
      </c>
      <c r="E208" s="27" t="n">
        <v>14</v>
      </c>
      <c r="F208" s="27" t="n">
        <v>14</v>
      </c>
      <c r="G208" s="27" t="n">
        <v>14</v>
      </c>
      <c r="H208" s="27" t="n">
        <v>14</v>
      </c>
      <c r="I208" s="27" t="n">
        <v>14</v>
      </c>
      <c r="J208" s="27" t="n">
        <v>14</v>
      </c>
      <c r="K208" s="27" t="n">
        <v>13</v>
      </c>
      <c r="L208" s="27" t="n">
        <v>13</v>
      </c>
      <c r="M208" s="44" t="n">
        <f aca="false">L208-B208</f>
        <v>-2</v>
      </c>
      <c r="N208" s="45" t="n">
        <f aca="false">(L208-B208)/B208*100</f>
        <v>-13.3333333333333</v>
      </c>
    </row>
    <row r="209" customFormat="false" ht="12.75" hidden="false" customHeight="false" outlineLevel="0" collapsed="false">
      <c r="A209" s="5" t="s">
        <v>337</v>
      </c>
      <c r="B209" s="27" t="n">
        <v>41</v>
      </c>
      <c r="C209" s="27" t="n">
        <v>41</v>
      </c>
      <c r="D209" s="27" t="n">
        <v>40</v>
      </c>
      <c r="E209" s="27" t="n">
        <v>40</v>
      </c>
      <c r="F209" s="27" t="n">
        <v>38</v>
      </c>
      <c r="G209" s="27" t="n">
        <v>39</v>
      </c>
      <c r="H209" s="27" t="n">
        <v>38</v>
      </c>
      <c r="I209" s="27" t="n">
        <v>37</v>
      </c>
      <c r="J209" s="27" t="n">
        <v>37</v>
      </c>
      <c r="K209" s="27" t="n">
        <v>37</v>
      </c>
      <c r="L209" s="27" t="n">
        <v>36</v>
      </c>
      <c r="M209" s="44" t="n">
        <f aca="false">L209-B209</f>
        <v>-5</v>
      </c>
      <c r="N209" s="45" t="n">
        <f aca="false">(L209-B209)/B209*100</f>
        <v>-12.1951219512195</v>
      </c>
    </row>
    <row r="210" customFormat="false" ht="12.75" hidden="false" customHeight="false" outlineLevel="0" collapsed="false">
      <c r="A210" s="5" t="s">
        <v>338</v>
      </c>
      <c r="B210" s="27" t="n">
        <v>41</v>
      </c>
      <c r="C210" s="27" t="n">
        <v>41</v>
      </c>
      <c r="D210" s="27" t="n">
        <v>40</v>
      </c>
      <c r="E210" s="27" t="n">
        <v>40</v>
      </c>
      <c r="F210" s="27" t="n">
        <v>38</v>
      </c>
      <c r="G210" s="27" t="n">
        <v>38</v>
      </c>
      <c r="H210" s="27" t="n">
        <v>38</v>
      </c>
      <c r="I210" s="27" t="n">
        <v>38</v>
      </c>
      <c r="J210" s="27" t="n">
        <v>38</v>
      </c>
      <c r="K210" s="27" t="n">
        <v>37</v>
      </c>
      <c r="L210" s="27" t="n">
        <v>36</v>
      </c>
      <c r="M210" s="44" t="n">
        <f aca="false">L210-B210</f>
        <v>-5</v>
      </c>
      <c r="N210" s="45" t="n">
        <f aca="false">(L210-B210)/B210*100</f>
        <v>-12.1951219512195</v>
      </c>
    </row>
    <row r="211" customFormat="false" ht="12.75" hidden="false" customHeight="false" outlineLevel="0" collapsed="false">
      <c r="A211" s="5" t="s">
        <v>132</v>
      </c>
      <c r="B211" s="27" t="n">
        <v>488</v>
      </c>
      <c r="C211" s="27" t="n">
        <v>484</v>
      </c>
      <c r="D211" s="27" t="n">
        <v>458</v>
      </c>
      <c r="E211" s="27" t="n">
        <v>435</v>
      </c>
      <c r="F211" s="27" t="n">
        <v>413</v>
      </c>
      <c r="G211" s="27" t="n">
        <v>402</v>
      </c>
      <c r="H211" s="27" t="n">
        <v>387</v>
      </c>
      <c r="I211" s="27" t="n">
        <v>363</v>
      </c>
      <c r="J211" s="27" t="n">
        <v>338</v>
      </c>
      <c r="K211" s="27" t="n">
        <v>318</v>
      </c>
      <c r="L211" s="27" t="n">
        <v>306</v>
      </c>
      <c r="M211" s="44" t="n">
        <f aca="false">L211-B211</f>
        <v>-182</v>
      </c>
      <c r="N211" s="45" t="n">
        <f aca="false">(L211-B211)/B211*100</f>
        <v>-37.2950819672131</v>
      </c>
    </row>
    <row r="212" customFormat="false" ht="12.75" hidden="false" customHeight="false" outlineLevel="0" collapsed="false">
      <c r="A212" s="5" t="s">
        <v>273</v>
      </c>
      <c r="B212" s="27" t="n">
        <v>85</v>
      </c>
      <c r="C212" s="27" t="n">
        <v>85</v>
      </c>
      <c r="D212" s="27" t="n">
        <v>83</v>
      </c>
      <c r="E212" s="27" t="n">
        <v>81</v>
      </c>
      <c r="F212" s="27" t="n">
        <v>82</v>
      </c>
      <c r="G212" s="27" t="n">
        <v>82</v>
      </c>
      <c r="H212" s="27" t="n">
        <v>82</v>
      </c>
      <c r="I212" s="27" t="n">
        <v>80</v>
      </c>
      <c r="J212" s="27" t="n">
        <v>79</v>
      </c>
      <c r="K212" s="27" t="n">
        <v>80</v>
      </c>
      <c r="L212" s="27" t="n">
        <v>79</v>
      </c>
      <c r="M212" s="44" t="n">
        <f aca="false">L212-B212</f>
        <v>-6</v>
      </c>
      <c r="N212" s="45" t="n">
        <f aca="false">(L212-B212)/B212*100</f>
        <v>-7.05882352941176</v>
      </c>
    </row>
    <row r="213" customFormat="false" ht="12.75" hidden="false" customHeight="false" outlineLevel="0" collapsed="false">
      <c r="A213" s="5" t="s">
        <v>111</v>
      </c>
      <c r="B213" s="27" t="n">
        <v>559</v>
      </c>
      <c r="C213" s="27" t="n">
        <v>555</v>
      </c>
      <c r="D213" s="27" t="n">
        <v>541</v>
      </c>
      <c r="E213" s="27" t="n">
        <v>538</v>
      </c>
      <c r="F213" s="27" t="n">
        <v>526</v>
      </c>
      <c r="G213" s="27" t="n">
        <v>521</v>
      </c>
      <c r="H213" s="27" t="n">
        <v>516</v>
      </c>
      <c r="I213" s="27" t="n">
        <v>500</v>
      </c>
      <c r="J213" s="27" t="n">
        <v>498</v>
      </c>
      <c r="K213" s="27" t="n">
        <v>483</v>
      </c>
      <c r="L213" s="27" t="n">
        <v>477</v>
      </c>
      <c r="M213" s="44" t="n">
        <f aca="false">L213-B213</f>
        <v>-82</v>
      </c>
      <c r="N213" s="45" t="n">
        <f aca="false">(L213-B213)/B213*100</f>
        <v>-14.6690518783542</v>
      </c>
    </row>
    <row r="214" customFormat="false" ht="12.75" hidden="false" customHeight="false" outlineLevel="0" collapsed="false">
      <c r="A214" s="5" t="s">
        <v>106</v>
      </c>
      <c r="B214" s="27" t="n">
        <v>560</v>
      </c>
      <c r="C214" s="27" t="n">
        <v>559</v>
      </c>
      <c r="D214" s="27" t="n">
        <v>545</v>
      </c>
      <c r="E214" s="27" t="n">
        <v>536</v>
      </c>
      <c r="F214" s="27" t="n">
        <v>543</v>
      </c>
      <c r="G214" s="27" t="n">
        <v>541</v>
      </c>
      <c r="H214" s="27" t="n">
        <v>540</v>
      </c>
      <c r="I214" s="27" t="n">
        <v>529</v>
      </c>
      <c r="J214" s="27" t="n">
        <v>530</v>
      </c>
      <c r="K214" s="27" t="n">
        <v>532</v>
      </c>
      <c r="L214" s="27" t="n">
        <v>526</v>
      </c>
      <c r="M214" s="44" t="n">
        <f aca="false">L214-B214</f>
        <v>-34</v>
      </c>
      <c r="N214" s="45" t="n">
        <f aca="false">(L214-B214)/B214*100</f>
        <v>-6.07142857142857</v>
      </c>
    </row>
    <row r="215" customFormat="false" ht="12.75" hidden="false" customHeight="false" outlineLevel="0" collapsed="false">
      <c r="A215" s="5" t="s">
        <v>220</v>
      </c>
      <c r="B215" s="27" t="n">
        <v>145</v>
      </c>
      <c r="C215" s="27" t="n">
        <v>145</v>
      </c>
      <c r="D215" s="27" t="n">
        <v>143</v>
      </c>
      <c r="E215" s="27" t="n">
        <v>142</v>
      </c>
      <c r="F215" s="27" t="n">
        <v>142</v>
      </c>
      <c r="G215" s="27" t="n">
        <v>142</v>
      </c>
      <c r="H215" s="27" t="n">
        <v>143</v>
      </c>
      <c r="I215" s="27" t="n">
        <v>144</v>
      </c>
      <c r="J215" s="27" t="n">
        <v>141</v>
      </c>
      <c r="K215" s="27" t="n">
        <v>139</v>
      </c>
      <c r="L215" s="27" t="n">
        <v>137</v>
      </c>
      <c r="M215" s="44" t="n">
        <f aca="false">L215-B215</f>
        <v>-8</v>
      </c>
      <c r="N215" s="45" t="n">
        <f aca="false">(L215-B215)/B215*100</f>
        <v>-5.51724137931035</v>
      </c>
    </row>
    <row r="216" customFormat="false" ht="12.75" hidden="false" customHeight="false" outlineLevel="0" collapsed="false">
      <c r="A216" s="5" t="s">
        <v>16</v>
      </c>
      <c r="B216" s="27" t="n">
        <v>15221</v>
      </c>
      <c r="C216" s="27" t="n">
        <v>15180</v>
      </c>
      <c r="D216" s="27" t="n">
        <v>15090</v>
      </c>
      <c r="E216" s="27" t="n">
        <v>15124</v>
      </c>
      <c r="F216" s="27" t="n">
        <v>15319</v>
      </c>
      <c r="G216" s="27" t="n">
        <v>15332</v>
      </c>
      <c r="H216" s="27" t="n">
        <v>15582</v>
      </c>
      <c r="I216" s="27" t="n">
        <v>15680</v>
      </c>
      <c r="J216" s="27" t="n">
        <v>15774</v>
      </c>
      <c r="K216" s="27" t="n">
        <v>15956</v>
      </c>
      <c r="L216" s="27" t="n">
        <v>15970</v>
      </c>
      <c r="M216" s="44" t="n">
        <f aca="false">L216-B216</f>
        <v>749</v>
      </c>
      <c r="N216" s="45" t="n">
        <f aca="false">(L216-B216)/B216*100</f>
        <v>4.92083305958873</v>
      </c>
    </row>
    <row r="217" customFormat="false" ht="12.75" hidden="false" customHeight="false" outlineLevel="0" collapsed="false">
      <c r="A217" s="5" t="s">
        <v>280</v>
      </c>
      <c r="B217" s="27" t="n">
        <v>82</v>
      </c>
      <c r="C217" s="27" t="n">
        <v>82</v>
      </c>
      <c r="D217" s="27" t="n">
        <v>81</v>
      </c>
      <c r="E217" s="27" t="n">
        <v>81</v>
      </c>
      <c r="F217" s="27" t="n">
        <v>82</v>
      </c>
      <c r="G217" s="27" t="n">
        <v>80</v>
      </c>
      <c r="H217" s="27" t="n">
        <v>79</v>
      </c>
      <c r="I217" s="27" t="n">
        <v>78</v>
      </c>
      <c r="J217" s="27" t="n">
        <v>78</v>
      </c>
      <c r="K217" s="27" t="n">
        <v>77</v>
      </c>
      <c r="L217" s="27" t="n">
        <v>75</v>
      </c>
      <c r="M217" s="44" t="n">
        <f aca="false">L217-B217</f>
        <v>-7</v>
      </c>
      <c r="N217" s="45" t="n">
        <f aca="false">(L217-B217)/B217*100</f>
        <v>-8.53658536585366</v>
      </c>
    </row>
    <row r="218" customFormat="false" ht="12.75" hidden="false" customHeight="false" outlineLevel="0" collapsed="false">
      <c r="A218" s="5" t="s">
        <v>128</v>
      </c>
      <c r="B218" s="27" t="n">
        <v>330</v>
      </c>
      <c r="C218" s="27" t="n">
        <v>329</v>
      </c>
      <c r="D218" s="27" t="n">
        <v>328</v>
      </c>
      <c r="E218" s="27" t="n">
        <v>331</v>
      </c>
      <c r="F218" s="27" t="n">
        <v>331</v>
      </c>
      <c r="G218" s="27" t="n">
        <v>337</v>
      </c>
      <c r="H218" s="27" t="n">
        <v>341</v>
      </c>
      <c r="I218" s="27" t="n">
        <v>337</v>
      </c>
      <c r="J218" s="27" t="n">
        <v>330</v>
      </c>
      <c r="K218" s="27" t="n">
        <v>326</v>
      </c>
      <c r="L218" s="27" t="n">
        <v>320</v>
      </c>
      <c r="M218" s="44" t="n">
        <f aca="false">L218-B218</f>
        <v>-10</v>
      </c>
      <c r="N218" s="45" t="n">
        <f aca="false">(L218-B218)/B218*100</f>
        <v>-3.03030303030303</v>
      </c>
    </row>
    <row r="219" customFormat="false" ht="12.75" hidden="false" customHeight="false" outlineLevel="0" collapsed="false">
      <c r="A219" s="5" t="s">
        <v>89</v>
      </c>
      <c r="B219" s="27" t="n">
        <v>689</v>
      </c>
      <c r="C219" s="27" t="n">
        <v>691</v>
      </c>
      <c r="D219" s="27" t="n">
        <v>685</v>
      </c>
      <c r="E219" s="27" t="n">
        <v>683</v>
      </c>
      <c r="F219" s="27" t="n">
        <v>676</v>
      </c>
      <c r="G219" s="27" t="n">
        <v>667</v>
      </c>
      <c r="H219" s="27" t="n">
        <v>660</v>
      </c>
      <c r="I219" s="27" t="n">
        <v>651</v>
      </c>
      <c r="J219" s="27" t="n">
        <v>647</v>
      </c>
      <c r="K219" s="27" t="n">
        <v>645</v>
      </c>
      <c r="L219" s="27" t="n">
        <v>638</v>
      </c>
      <c r="M219" s="44" t="n">
        <f aca="false">L219-B219</f>
        <v>-51</v>
      </c>
      <c r="N219" s="45" t="n">
        <f aca="false">(L219-B219)/B219*100</f>
        <v>-7.40203193033382</v>
      </c>
    </row>
    <row r="220" customFormat="false" ht="12.75" hidden="false" customHeight="false" outlineLevel="0" collapsed="false">
      <c r="A220" s="5" t="s">
        <v>216</v>
      </c>
      <c r="B220" s="27" t="n">
        <v>169</v>
      </c>
      <c r="C220" s="27" t="n">
        <v>168</v>
      </c>
      <c r="D220" s="27" t="n">
        <v>164</v>
      </c>
      <c r="E220" s="27" t="n">
        <v>163</v>
      </c>
      <c r="F220" s="27" t="n">
        <v>158</v>
      </c>
      <c r="G220" s="27" t="n">
        <v>156</v>
      </c>
      <c r="H220" s="27" t="n">
        <v>150</v>
      </c>
      <c r="I220" s="27" t="n">
        <v>149</v>
      </c>
      <c r="J220" s="27" t="n">
        <v>146</v>
      </c>
      <c r="K220" s="27" t="n">
        <v>142</v>
      </c>
      <c r="L220" s="27" t="n">
        <v>139</v>
      </c>
      <c r="M220" s="44" t="n">
        <f aca="false">L220-B220</f>
        <v>-30</v>
      </c>
      <c r="N220" s="45" t="n">
        <f aca="false">(L220-B220)/B220*100</f>
        <v>-17.7514792899408</v>
      </c>
    </row>
    <row r="221" customFormat="false" ht="12.75" hidden="false" customHeight="false" outlineLevel="0" collapsed="false">
      <c r="A221" s="5" t="s">
        <v>225</v>
      </c>
      <c r="B221" s="27" t="n">
        <v>144</v>
      </c>
      <c r="C221" s="27" t="n">
        <v>142</v>
      </c>
      <c r="D221" s="27" t="n">
        <v>142</v>
      </c>
      <c r="E221" s="27" t="n">
        <v>138</v>
      </c>
      <c r="F221" s="27" t="n">
        <v>133</v>
      </c>
      <c r="G221" s="27" t="n">
        <v>130</v>
      </c>
      <c r="H221" s="27" t="n">
        <v>125</v>
      </c>
      <c r="I221" s="27" t="n">
        <v>125</v>
      </c>
      <c r="J221" s="27" t="n">
        <v>127</v>
      </c>
      <c r="K221" s="27" t="n">
        <v>130</v>
      </c>
      <c r="L221" s="27" t="n">
        <v>130</v>
      </c>
      <c r="M221" s="44" t="n">
        <f aca="false">L221-B221</f>
        <v>-14</v>
      </c>
      <c r="N221" s="45" t="n">
        <f aca="false">(L221-B221)/B221*100</f>
        <v>-9.72222222222222</v>
      </c>
    </row>
    <row r="222" customFormat="false" ht="12.75" hidden="false" customHeight="false" outlineLevel="0" collapsed="false">
      <c r="A222" s="5" t="s">
        <v>284</v>
      </c>
      <c r="B222" s="27" t="n">
        <v>117</v>
      </c>
      <c r="C222" s="27" t="n">
        <v>116</v>
      </c>
      <c r="D222" s="27" t="n">
        <v>110</v>
      </c>
      <c r="E222" s="27" t="n">
        <v>103</v>
      </c>
      <c r="F222" s="27" t="n">
        <v>98</v>
      </c>
      <c r="G222" s="27" t="n">
        <v>96</v>
      </c>
      <c r="H222" s="27" t="n">
        <v>93</v>
      </c>
      <c r="I222" s="27" t="n">
        <v>87</v>
      </c>
      <c r="J222" s="27" t="n">
        <v>80</v>
      </c>
      <c r="K222" s="27" t="n">
        <v>75</v>
      </c>
      <c r="L222" s="27" t="n">
        <v>72</v>
      </c>
      <c r="M222" s="44" t="n">
        <f aca="false">L222-B222</f>
        <v>-45</v>
      </c>
      <c r="N222" s="45" t="n">
        <f aca="false">(L222-B222)/B222*100</f>
        <v>-38.4615384615385</v>
      </c>
    </row>
    <row r="223" customFormat="false" ht="12.75" hidden="false" customHeight="false" outlineLevel="0" collapsed="false">
      <c r="A223" s="5" t="s">
        <v>143</v>
      </c>
      <c r="B223" s="27" t="n">
        <v>301</v>
      </c>
      <c r="C223" s="27" t="n">
        <v>299</v>
      </c>
      <c r="D223" s="27" t="n">
        <v>292</v>
      </c>
      <c r="E223" s="27" t="n">
        <v>286</v>
      </c>
      <c r="F223" s="27" t="n">
        <v>285</v>
      </c>
      <c r="G223" s="27" t="n">
        <v>283</v>
      </c>
      <c r="H223" s="27" t="n">
        <v>281</v>
      </c>
      <c r="I223" s="27" t="n">
        <v>279</v>
      </c>
      <c r="J223" s="27" t="n">
        <v>276</v>
      </c>
      <c r="K223" s="27" t="n">
        <v>273</v>
      </c>
      <c r="L223" s="27" t="n">
        <v>269</v>
      </c>
      <c r="M223" s="44" t="n">
        <f aca="false">L223-B223</f>
        <v>-32</v>
      </c>
      <c r="N223" s="45" t="n">
        <f aca="false">(L223-B223)/B223*100</f>
        <v>-10.6312292358804</v>
      </c>
    </row>
    <row r="224" customFormat="false" ht="12.75" hidden="false" customHeight="false" outlineLevel="0" collapsed="false">
      <c r="A224" s="5" t="s">
        <v>242</v>
      </c>
      <c r="B224" s="27" t="n">
        <v>123</v>
      </c>
      <c r="C224" s="27" t="n">
        <v>122</v>
      </c>
      <c r="D224" s="27" t="n">
        <v>119</v>
      </c>
      <c r="E224" s="27" t="n">
        <v>118</v>
      </c>
      <c r="F224" s="27" t="n">
        <v>117</v>
      </c>
      <c r="G224" s="27" t="n">
        <v>116</v>
      </c>
      <c r="H224" s="27" t="n">
        <v>116</v>
      </c>
      <c r="I224" s="27" t="n">
        <v>113</v>
      </c>
      <c r="J224" s="27" t="n">
        <v>113</v>
      </c>
      <c r="K224" s="27" t="n">
        <v>109</v>
      </c>
      <c r="L224" s="27" t="n">
        <v>108</v>
      </c>
      <c r="M224" s="44" t="n">
        <f aca="false">L224-B224</f>
        <v>-15</v>
      </c>
      <c r="N224" s="45" t="n">
        <f aca="false">(L224-B224)/B224*100</f>
        <v>-12.1951219512195</v>
      </c>
    </row>
    <row r="225" customFormat="false" ht="12.75" hidden="false" customHeight="false" outlineLevel="0" collapsed="false">
      <c r="A225" s="5" t="s">
        <v>30</v>
      </c>
      <c r="B225" s="27" t="n">
        <v>2139</v>
      </c>
      <c r="C225" s="27" t="n">
        <v>2132</v>
      </c>
      <c r="D225" s="27" t="n">
        <v>2122</v>
      </c>
      <c r="E225" s="27" t="n">
        <v>2123</v>
      </c>
      <c r="F225" s="27" t="n">
        <v>2099</v>
      </c>
      <c r="G225" s="27" t="n">
        <v>2117</v>
      </c>
      <c r="H225" s="27" t="n">
        <v>2156</v>
      </c>
      <c r="I225" s="27" t="n">
        <v>2154</v>
      </c>
      <c r="J225" s="27" t="n">
        <v>2128</v>
      </c>
      <c r="K225" s="27" t="n">
        <v>2108</v>
      </c>
      <c r="L225" s="27" t="n">
        <v>2109</v>
      </c>
      <c r="M225" s="44" t="n">
        <f aca="false">L225-B225</f>
        <v>-30</v>
      </c>
      <c r="N225" s="45" t="n">
        <f aca="false">(L225-B225)/B225*100</f>
        <v>-1.40252454417952</v>
      </c>
    </row>
    <row r="226" customFormat="false" ht="12.75" hidden="false" customHeight="false" outlineLevel="0" collapsed="false">
      <c r="A226" s="5" t="s">
        <v>367</v>
      </c>
      <c r="B226" s="27" t="n">
        <v>12</v>
      </c>
      <c r="C226" s="27" t="n">
        <v>12</v>
      </c>
      <c r="D226" s="27" t="n">
        <v>11</v>
      </c>
      <c r="E226" s="27" t="n">
        <v>11</v>
      </c>
      <c r="F226" s="27" t="n">
        <v>11</v>
      </c>
      <c r="G226" s="27" t="n">
        <v>11</v>
      </c>
      <c r="H226" s="27" t="n">
        <v>11</v>
      </c>
      <c r="I226" s="27" t="n">
        <v>10</v>
      </c>
      <c r="J226" s="27" t="n">
        <v>10</v>
      </c>
      <c r="K226" s="27" t="n">
        <v>10</v>
      </c>
      <c r="L226" s="27" t="n">
        <v>9</v>
      </c>
      <c r="M226" s="44" t="n">
        <f aca="false">L226-B226</f>
        <v>-3</v>
      </c>
      <c r="N226" s="45" t="n">
        <f aca="false">(L226-B226)/B226*100</f>
        <v>-25</v>
      </c>
    </row>
    <row r="227" customFormat="false" ht="12.75" hidden="false" customHeight="false" outlineLevel="0" collapsed="false">
      <c r="A227" s="5" t="s">
        <v>125</v>
      </c>
      <c r="B227" s="27" t="n">
        <v>393</v>
      </c>
      <c r="C227" s="27" t="n">
        <v>391</v>
      </c>
      <c r="D227" s="27" t="n">
        <v>385</v>
      </c>
      <c r="E227" s="27" t="n">
        <v>380</v>
      </c>
      <c r="F227" s="27" t="n">
        <v>379</v>
      </c>
      <c r="G227" s="27" t="n">
        <v>376</v>
      </c>
      <c r="H227" s="27" t="n">
        <v>369</v>
      </c>
      <c r="I227" s="27" t="n">
        <v>362</v>
      </c>
      <c r="J227" s="27" t="n">
        <v>360</v>
      </c>
      <c r="K227" s="27" t="n">
        <v>356</v>
      </c>
      <c r="L227" s="27" t="n">
        <v>352</v>
      </c>
      <c r="M227" s="44" t="n">
        <f aca="false">L227-B227</f>
        <v>-41</v>
      </c>
      <c r="N227" s="45" t="n">
        <f aca="false">(L227-B227)/B227*100</f>
        <v>-10.4325699745547</v>
      </c>
    </row>
    <row r="228" customFormat="false" ht="12.75" hidden="false" customHeight="false" outlineLevel="0" collapsed="false">
      <c r="A228" s="5" t="s">
        <v>241</v>
      </c>
      <c r="B228" s="27" t="n">
        <v>101</v>
      </c>
      <c r="C228" s="27" t="n">
        <v>100</v>
      </c>
      <c r="D228" s="27" t="n">
        <v>103</v>
      </c>
      <c r="E228" s="27" t="n">
        <v>106</v>
      </c>
      <c r="F228" s="27" t="n">
        <v>106</v>
      </c>
      <c r="G228" s="27" t="n">
        <v>104</v>
      </c>
      <c r="H228" s="27" t="n">
        <v>106</v>
      </c>
      <c r="I228" s="27" t="n">
        <v>105</v>
      </c>
      <c r="J228" s="27" t="n">
        <v>110</v>
      </c>
      <c r="K228" s="27" t="n">
        <v>109</v>
      </c>
      <c r="L228" s="27" t="n">
        <v>109</v>
      </c>
      <c r="M228" s="44" t="n">
        <f aca="false">L228-B228</f>
        <v>8</v>
      </c>
      <c r="N228" s="45" t="n">
        <f aca="false">(L228-B228)/B228*100</f>
        <v>7.92079207920792</v>
      </c>
    </row>
    <row r="229" customFormat="false" ht="12.75" hidden="false" customHeight="false" outlineLevel="0" collapsed="false">
      <c r="A229" s="5" t="s">
        <v>255</v>
      </c>
      <c r="B229" s="27" t="n">
        <v>104</v>
      </c>
      <c r="C229" s="27" t="n">
        <v>103</v>
      </c>
      <c r="D229" s="27" t="n">
        <v>102</v>
      </c>
      <c r="E229" s="27" t="n">
        <v>99</v>
      </c>
      <c r="F229" s="27" t="n">
        <v>98</v>
      </c>
      <c r="G229" s="27" t="n">
        <v>97</v>
      </c>
      <c r="H229" s="27" t="n">
        <v>97</v>
      </c>
      <c r="I229" s="27" t="n">
        <v>96</v>
      </c>
      <c r="J229" s="27" t="n">
        <v>97</v>
      </c>
      <c r="K229" s="27" t="n">
        <v>96</v>
      </c>
      <c r="L229" s="27" t="n">
        <v>95</v>
      </c>
      <c r="M229" s="44" t="n">
        <f aca="false">L229-B229</f>
        <v>-9</v>
      </c>
      <c r="N229" s="45" t="n">
        <f aca="false">(L229-B229)/B229*100</f>
        <v>-8.65384615384615</v>
      </c>
    </row>
    <row r="230" customFormat="false" ht="12.75" hidden="false" customHeight="false" outlineLevel="0" collapsed="false">
      <c r="A230" s="5" t="s">
        <v>126</v>
      </c>
      <c r="B230" s="27" t="n">
        <v>413</v>
      </c>
      <c r="C230" s="27" t="n">
        <v>410</v>
      </c>
      <c r="D230" s="27" t="n">
        <v>399</v>
      </c>
      <c r="E230" s="27" t="n">
        <v>394</v>
      </c>
      <c r="F230" s="27" t="n">
        <v>384</v>
      </c>
      <c r="G230" s="27" t="n">
        <v>377</v>
      </c>
      <c r="H230" s="27" t="n">
        <v>371</v>
      </c>
      <c r="I230" s="27" t="n">
        <v>361</v>
      </c>
      <c r="J230" s="27" t="n">
        <v>361</v>
      </c>
      <c r="K230" s="27" t="n">
        <v>351</v>
      </c>
      <c r="L230" s="27" t="n">
        <v>346</v>
      </c>
      <c r="M230" s="44" t="n">
        <f aca="false">L230-B230</f>
        <v>-67</v>
      </c>
      <c r="N230" s="45" t="n">
        <f aca="false">(L230-B230)/B230*100</f>
        <v>-16.2227602905569</v>
      </c>
    </row>
    <row r="231" customFormat="false" ht="12.75" hidden="false" customHeight="false" outlineLevel="0" collapsed="false">
      <c r="A231" s="5" t="s">
        <v>87</v>
      </c>
      <c r="B231" s="27" t="n">
        <v>656</v>
      </c>
      <c r="C231" s="27" t="n">
        <v>654</v>
      </c>
      <c r="D231" s="27" t="n">
        <v>644</v>
      </c>
      <c r="E231" s="27" t="n">
        <v>633</v>
      </c>
      <c r="F231" s="27" t="n">
        <v>644</v>
      </c>
      <c r="G231" s="27" t="n">
        <v>650</v>
      </c>
      <c r="H231" s="27" t="n">
        <v>662</v>
      </c>
      <c r="I231" s="27" t="n">
        <v>648</v>
      </c>
      <c r="J231" s="27" t="n">
        <v>653</v>
      </c>
      <c r="K231" s="27" t="n">
        <v>660</v>
      </c>
      <c r="L231" s="27" t="n">
        <v>644</v>
      </c>
      <c r="M231" s="44" t="n">
        <f aca="false">L231-B231</f>
        <v>-12</v>
      </c>
      <c r="N231" s="45" t="n">
        <f aca="false">(L231-B231)/B231*100</f>
        <v>-1.82926829268293</v>
      </c>
    </row>
    <row r="232" customFormat="false" ht="12.75" hidden="false" customHeight="false" outlineLevel="0" collapsed="false">
      <c r="A232" s="5" t="s">
        <v>248</v>
      </c>
      <c r="B232" s="27" t="n">
        <v>133</v>
      </c>
      <c r="C232" s="27" t="n">
        <v>132</v>
      </c>
      <c r="D232" s="27" t="n">
        <v>128</v>
      </c>
      <c r="E232" s="27" t="n">
        <v>125</v>
      </c>
      <c r="F232" s="27" t="n">
        <v>123</v>
      </c>
      <c r="G232" s="27" t="n">
        <v>120</v>
      </c>
      <c r="H232" s="27" t="n">
        <v>115</v>
      </c>
      <c r="I232" s="27" t="n">
        <v>111</v>
      </c>
      <c r="J232" s="27" t="n">
        <v>109</v>
      </c>
      <c r="K232" s="27" t="n">
        <v>106</v>
      </c>
      <c r="L232" s="27" t="n">
        <v>101</v>
      </c>
      <c r="M232" s="44" t="n">
        <f aca="false">L232-B232</f>
        <v>-32</v>
      </c>
      <c r="N232" s="45" t="n">
        <f aca="false">(L232-B232)/B232*100</f>
        <v>-24.0601503759399</v>
      </c>
    </row>
    <row r="233" customFormat="false" ht="12.75" hidden="false" customHeight="false" outlineLevel="0" collapsed="false">
      <c r="A233" s="5" t="s">
        <v>121</v>
      </c>
      <c r="B233" s="27" t="n">
        <v>415</v>
      </c>
      <c r="C233" s="27" t="n">
        <v>415</v>
      </c>
      <c r="D233" s="27" t="n">
        <v>404</v>
      </c>
      <c r="E233" s="27" t="n">
        <v>399</v>
      </c>
      <c r="F233" s="27" t="n">
        <v>405</v>
      </c>
      <c r="G233" s="27" t="n">
        <v>404</v>
      </c>
      <c r="H233" s="27" t="n">
        <v>403</v>
      </c>
      <c r="I233" s="27" t="n">
        <v>396</v>
      </c>
      <c r="J233" s="27" t="n">
        <v>399</v>
      </c>
      <c r="K233" s="27" t="n">
        <v>398</v>
      </c>
      <c r="L233" s="27" t="n">
        <v>394</v>
      </c>
      <c r="M233" s="44" t="n">
        <f aca="false">L233-B233</f>
        <v>-21</v>
      </c>
      <c r="N233" s="45" t="n">
        <f aca="false">(L233-B233)/B233*100</f>
        <v>-5.06024096385542</v>
      </c>
    </row>
    <row r="234" customFormat="false" ht="12.75" hidden="false" customHeight="false" outlineLevel="0" collapsed="false">
      <c r="A234" s="5" t="s">
        <v>14</v>
      </c>
      <c r="B234" s="27" t="n">
        <v>34746</v>
      </c>
      <c r="C234" s="27" t="n">
        <v>34650</v>
      </c>
      <c r="D234" s="27" t="n">
        <v>34389</v>
      </c>
      <c r="E234" s="27" t="n">
        <v>34567</v>
      </c>
      <c r="F234" s="27" t="n">
        <v>34590</v>
      </c>
      <c r="G234" s="27" t="n">
        <v>34948</v>
      </c>
      <c r="H234" s="27" t="n">
        <v>35620</v>
      </c>
      <c r="I234" s="27" t="n">
        <v>36366</v>
      </c>
      <c r="J234" s="27" t="n">
        <v>35991</v>
      </c>
      <c r="K234" s="27" t="n">
        <v>35705</v>
      </c>
      <c r="L234" s="27" t="n">
        <v>35673</v>
      </c>
      <c r="M234" s="44" t="n">
        <f aca="false">L234-B234</f>
        <v>927</v>
      </c>
      <c r="N234" s="45" t="n">
        <f aca="false">(L234-B234)/B234*100</f>
        <v>2.66793299948196</v>
      </c>
    </row>
    <row r="235" customFormat="false" ht="12.75" hidden="false" customHeight="false" outlineLevel="0" collapsed="false">
      <c r="A235" s="5" t="s">
        <v>104</v>
      </c>
      <c r="B235" s="27" t="n">
        <v>560</v>
      </c>
      <c r="C235" s="27" t="n">
        <v>556</v>
      </c>
      <c r="D235" s="27" t="n">
        <v>552</v>
      </c>
      <c r="E235" s="27" t="n">
        <v>563</v>
      </c>
      <c r="F235" s="27" t="n">
        <v>567</v>
      </c>
      <c r="G235" s="27" t="n">
        <v>556</v>
      </c>
      <c r="H235" s="27" t="n">
        <v>553</v>
      </c>
      <c r="I235" s="27" t="n">
        <v>551</v>
      </c>
      <c r="J235" s="27" t="n">
        <v>547</v>
      </c>
      <c r="K235" s="27" t="n">
        <v>543</v>
      </c>
      <c r="L235" s="27" t="n">
        <v>537</v>
      </c>
      <c r="M235" s="44" t="n">
        <f aca="false">L235-B235</f>
        <v>-23</v>
      </c>
      <c r="N235" s="45" t="n">
        <f aca="false">(L235-B235)/B235*100</f>
        <v>-4.10714285714286</v>
      </c>
    </row>
    <row r="236" customFormat="false" ht="12.75" hidden="false" customHeight="false" outlineLevel="0" collapsed="false">
      <c r="A236" s="5" t="s">
        <v>69</v>
      </c>
      <c r="B236" s="27" t="n">
        <v>922</v>
      </c>
      <c r="C236" s="27" t="n">
        <v>915</v>
      </c>
      <c r="D236" s="27" t="n">
        <v>893</v>
      </c>
      <c r="E236" s="27" t="n">
        <v>876</v>
      </c>
      <c r="F236" s="27" t="n">
        <v>880</v>
      </c>
      <c r="G236" s="27" t="n">
        <v>879</v>
      </c>
      <c r="H236" s="27" t="n">
        <v>865</v>
      </c>
      <c r="I236" s="27" t="n">
        <v>864</v>
      </c>
      <c r="J236" s="27" t="n">
        <v>866</v>
      </c>
      <c r="K236" s="27" t="n">
        <v>864</v>
      </c>
      <c r="L236" s="27" t="n">
        <v>865</v>
      </c>
      <c r="M236" s="44" t="n">
        <f aca="false">L236-B236</f>
        <v>-57</v>
      </c>
      <c r="N236" s="45" t="n">
        <f aca="false">(L236-B236)/B236*100</f>
        <v>-6.1822125813449</v>
      </c>
    </row>
    <row r="237" customFormat="false" ht="12.75" hidden="false" customHeight="false" outlineLevel="0" collapsed="false">
      <c r="A237" s="5" t="s">
        <v>321</v>
      </c>
      <c r="B237" s="27" t="n">
        <v>53</v>
      </c>
      <c r="C237" s="27" t="n">
        <v>52</v>
      </c>
      <c r="D237" s="27" t="n">
        <v>52</v>
      </c>
      <c r="E237" s="27" t="n">
        <v>50</v>
      </c>
      <c r="F237" s="27" t="n">
        <v>50</v>
      </c>
      <c r="G237" s="27" t="n">
        <v>50</v>
      </c>
      <c r="H237" s="27" t="n">
        <v>49</v>
      </c>
      <c r="I237" s="27" t="n">
        <v>48</v>
      </c>
      <c r="J237" s="27" t="n">
        <v>46</v>
      </c>
      <c r="K237" s="27" t="n">
        <v>46</v>
      </c>
      <c r="L237" s="27" t="n">
        <v>46</v>
      </c>
      <c r="M237" s="44" t="n">
        <f aca="false">L237-B237</f>
        <v>-7</v>
      </c>
      <c r="N237" s="45" t="n">
        <f aca="false">(L237-B237)/B237*100</f>
        <v>-13.2075471698113</v>
      </c>
    </row>
    <row r="238" customFormat="false" ht="12.75" hidden="false" customHeight="false" outlineLevel="0" collapsed="false">
      <c r="A238" s="5" t="s">
        <v>243</v>
      </c>
      <c r="B238" s="27" t="n">
        <v>115</v>
      </c>
      <c r="C238" s="27" t="n">
        <v>114</v>
      </c>
      <c r="D238" s="27" t="n">
        <v>113</v>
      </c>
      <c r="E238" s="27" t="n">
        <v>112</v>
      </c>
      <c r="F238" s="27" t="n">
        <v>110</v>
      </c>
      <c r="G238" s="27" t="n">
        <v>110</v>
      </c>
      <c r="H238" s="27" t="n">
        <v>108</v>
      </c>
      <c r="I238" s="27" t="n">
        <v>106</v>
      </c>
      <c r="J238" s="27" t="n">
        <v>105</v>
      </c>
      <c r="K238" s="27" t="n">
        <v>107</v>
      </c>
      <c r="L238" s="27" t="n">
        <v>106</v>
      </c>
      <c r="M238" s="44" t="n">
        <f aca="false">L238-B238</f>
        <v>-9</v>
      </c>
      <c r="N238" s="45" t="n">
        <f aca="false">(L238-B238)/B238*100</f>
        <v>-7.82608695652174</v>
      </c>
    </row>
    <row r="239" customFormat="false" ht="12.75" hidden="false" customHeight="false" outlineLevel="0" collapsed="false">
      <c r="A239" s="5" t="s">
        <v>184</v>
      </c>
      <c r="B239" s="27" t="n">
        <v>191</v>
      </c>
      <c r="C239" s="27" t="n">
        <v>191</v>
      </c>
      <c r="D239" s="27" t="n">
        <v>192</v>
      </c>
      <c r="E239" s="27" t="n">
        <v>193</v>
      </c>
      <c r="F239" s="27" t="n">
        <v>197</v>
      </c>
      <c r="G239" s="27" t="n">
        <v>197</v>
      </c>
      <c r="H239" s="27" t="n">
        <v>194</v>
      </c>
      <c r="I239" s="27" t="n">
        <v>193</v>
      </c>
      <c r="J239" s="27" t="n">
        <v>191</v>
      </c>
      <c r="K239" s="27" t="n">
        <v>191</v>
      </c>
      <c r="L239" s="27" t="n">
        <v>189</v>
      </c>
      <c r="M239" s="44" t="n">
        <f aca="false">L239-B239</f>
        <v>-2</v>
      </c>
      <c r="N239" s="45" t="n">
        <f aca="false">(L239-B239)/B239*100</f>
        <v>-1.04712041884817</v>
      </c>
    </row>
    <row r="240" customFormat="false" ht="12.75" hidden="false" customHeight="false" outlineLevel="0" collapsed="false">
      <c r="A240" s="5" t="s">
        <v>68</v>
      </c>
      <c r="B240" s="27" t="n">
        <v>1030</v>
      </c>
      <c r="C240" s="27" t="n">
        <v>1024</v>
      </c>
      <c r="D240" s="27" t="n">
        <v>990</v>
      </c>
      <c r="E240" s="27" t="n">
        <v>963</v>
      </c>
      <c r="F240" s="27" t="n">
        <v>942</v>
      </c>
      <c r="G240" s="27" t="n">
        <v>929</v>
      </c>
      <c r="H240" s="27" t="n">
        <v>922</v>
      </c>
      <c r="I240" s="27" t="n">
        <v>906</v>
      </c>
      <c r="J240" s="27" t="n">
        <v>901</v>
      </c>
      <c r="K240" s="27" t="n">
        <v>886</v>
      </c>
      <c r="L240" s="27" t="n">
        <v>867</v>
      </c>
      <c r="M240" s="44" t="n">
        <f aca="false">L240-B240</f>
        <v>-163</v>
      </c>
      <c r="N240" s="45" t="n">
        <f aca="false">(L240-B240)/B240*100</f>
        <v>-15.8252427184466</v>
      </c>
    </row>
    <row r="241" customFormat="false" ht="12.75" hidden="false" customHeight="false" outlineLevel="0" collapsed="false">
      <c r="A241" s="5" t="s">
        <v>228</v>
      </c>
      <c r="B241" s="27" t="n">
        <v>134</v>
      </c>
      <c r="C241" s="27" t="n">
        <v>134</v>
      </c>
      <c r="D241" s="27" t="n">
        <v>137</v>
      </c>
      <c r="E241" s="27" t="n">
        <v>133</v>
      </c>
      <c r="F241" s="27" t="n">
        <v>141</v>
      </c>
      <c r="G241" s="27" t="n">
        <v>138</v>
      </c>
      <c r="H241" s="27" t="n">
        <v>126</v>
      </c>
      <c r="I241" s="27" t="n">
        <v>125</v>
      </c>
      <c r="J241" s="27" t="n">
        <v>123</v>
      </c>
      <c r="K241" s="27" t="n">
        <v>124</v>
      </c>
      <c r="L241" s="27" t="n">
        <v>122</v>
      </c>
      <c r="M241" s="44" t="n">
        <f aca="false">L241-B241</f>
        <v>-12</v>
      </c>
      <c r="N241" s="45" t="n">
        <f aca="false">(L241-B241)/B241*100</f>
        <v>-8.95522388059701</v>
      </c>
    </row>
    <row r="242" customFormat="false" ht="12.75" hidden="false" customHeight="false" outlineLevel="0" collapsed="false">
      <c r="A242" s="5" t="s">
        <v>155</v>
      </c>
      <c r="B242" s="27" t="n">
        <v>310</v>
      </c>
      <c r="C242" s="27" t="n">
        <v>309</v>
      </c>
      <c r="D242" s="27" t="n">
        <v>302</v>
      </c>
      <c r="E242" s="27" t="n">
        <v>296</v>
      </c>
      <c r="F242" s="27" t="n">
        <v>293</v>
      </c>
      <c r="G242" s="27" t="n">
        <v>287</v>
      </c>
      <c r="H242" s="27" t="n">
        <v>277</v>
      </c>
      <c r="I242" s="27" t="n">
        <v>268</v>
      </c>
      <c r="J242" s="27" t="n">
        <v>261</v>
      </c>
      <c r="K242" s="27" t="n">
        <v>260</v>
      </c>
      <c r="L242" s="27" t="n">
        <v>251</v>
      </c>
      <c r="M242" s="44" t="n">
        <f aca="false">L242-B242</f>
        <v>-59</v>
      </c>
      <c r="N242" s="45" t="n">
        <f aca="false">(L242-B242)/B242*100</f>
        <v>-19.0322580645161</v>
      </c>
    </row>
    <row r="243" customFormat="false" ht="12.75" hidden="false" customHeight="false" outlineLevel="0" collapsed="false">
      <c r="A243" s="5" t="s">
        <v>355</v>
      </c>
      <c r="B243" s="27" t="n">
        <v>20</v>
      </c>
      <c r="C243" s="27" t="n">
        <v>20</v>
      </c>
      <c r="D243" s="27" t="n">
        <v>20</v>
      </c>
      <c r="E243" s="27" t="n">
        <v>21</v>
      </c>
      <c r="F243" s="27" t="n">
        <v>21</v>
      </c>
      <c r="G243" s="27" t="n">
        <v>21</v>
      </c>
      <c r="H243" s="27" t="n">
        <v>22</v>
      </c>
      <c r="I243" s="27" t="n">
        <v>20</v>
      </c>
      <c r="J243" s="27" t="n">
        <v>20</v>
      </c>
      <c r="K243" s="27" t="n">
        <v>20</v>
      </c>
      <c r="L243" s="27" t="n">
        <v>20</v>
      </c>
      <c r="M243" s="44" t="n">
        <f aca="false">L243-B243</f>
        <v>0</v>
      </c>
      <c r="N243" s="45" t="n">
        <f aca="false">(L243-B243)/B243*100</f>
        <v>0</v>
      </c>
    </row>
    <row r="244" customFormat="false" ht="12.75" hidden="false" customHeight="false" outlineLevel="0" collapsed="false">
      <c r="A244" s="5" t="s">
        <v>79</v>
      </c>
      <c r="B244" s="27" t="n">
        <v>994</v>
      </c>
      <c r="C244" s="27" t="n">
        <v>987</v>
      </c>
      <c r="D244" s="27" t="n">
        <v>967</v>
      </c>
      <c r="E244" s="27" t="n">
        <v>939</v>
      </c>
      <c r="F244" s="27" t="n">
        <v>917</v>
      </c>
      <c r="G244" s="27" t="n">
        <v>885</v>
      </c>
      <c r="H244" s="27" t="n">
        <v>859</v>
      </c>
      <c r="I244" s="27" t="n">
        <v>845</v>
      </c>
      <c r="J244" s="27" t="n">
        <v>836</v>
      </c>
      <c r="K244" s="27" t="n">
        <v>818</v>
      </c>
      <c r="L244" s="27" t="n">
        <v>791</v>
      </c>
      <c r="M244" s="44" t="n">
        <f aca="false">L244-B244</f>
        <v>-203</v>
      </c>
      <c r="N244" s="45" t="n">
        <f aca="false">(L244-B244)/B244*100</f>
        <v>-20.4225352112676</v>
      </c>
    </row>
    <row r="245" customFormat="false" ht="12.75" hidden="false" customHeight="false" outlineLevel="0" collapsed="false">
      <c r="A245" s="5" t="s">
        <v>122</v>
      </c>
      <c r="B245" s="27" t="n">
        <v>434</v>
      </c>
      <c r="C245" s="27" t="n">
        <v>432</v>
      </c>
      <c r="D245" s="27" t="n">
        <v>424</v>
      </c>
      <c r="E245" s="27" t="n">
        <v>421</v>
      </c>
      <c r="F245" s="27" t="n">
        <v>416</v>
      </c>
      <c r="G245" s="27" t="n">
        <v>412</v>
      </c>
      <c r="H245" s="27" t="n">
        <v>409</v>
      </c>
      <c r="I245" s="27" t="n">
        <v>404</v>
      </c>
      <c r="J245" s="27" t="n">
        <v>397</v>
      </c>
      <c r="K245" s="27" t="n">
        <v>391</v>
      </c>
      <c r="L245" s="27" t="n">
        <v>385</v>
      </c>
      <c r="M245" s="44" t="n">
        <f aca="false">L245-B245</f>
        <v>-49</v>
      </c>
      <c r="N245" s="45" t="n">
        <f aca="false">(L245-B245)/B245*100</f>
        <v>-11.2903225806452</v>
      </c>
    </row>
    <row r="246" customFormat="false" ht="12.75" hidden="false" customHeight="false" outlineLevel="0" collapsed="false">
      <c r="A246" s="5" t="s">
        <v>319</v>
      </c>
      <c r="B246" s="27" t="n">
        <v>63</v>
      </c>
      <c r="C246" s="27" t="n">
        <v>63</v>
      </c>
      <c r="D246" s="27" t="n">
        <v>60</v>
      </c>
      <c r="E246" s="27" t="n">
        <v>59</v>
      </c>
      <c r="F246" s="27" t="n">
        <v>58</v>
      </c>
      <c r="G246" s="27" t="n">
        <v>56</v>
      </c>
      <c r="H246" s="27" t="n">
        <v>54</v>
      </c>
      <c r="I246" s="27" t="n">
        <v>52</v>
      </c>
      <c r="J246" s="27" t="n">
        <v>50</v>
      </c>
      <c r="K246" s="27" t="n">
        <v>50</v>
      </c>
      <c r="L246" s="27" t="n">
        <v>47</v>
      </c>
      <c r="M246" s="44" t="n">
        <f aca="false">L246-B246</f>
        <v>-16</v>
      </c>
      <c r="N246" s="45" t="n">
        <f aca="false">(L246-B246)/B246*100</f>
        <v>-25.3968253968254</v>
      </c>
    </row>
    <row r="247" customFormat="false" ht="12.75" hidden="false" customHeight="false" outlineLevel="0" collapsed="false">
      <c r="A247" s="5" t="s">
        <v>251</v>
      </c>
      <c r="B247" s="27" t="n">
        <v>104</v>
      </c>
      <c r="C247" s="27" t="n">
        <v>103</v>
      </c>
      <c r="D247" s="27" t="n">
        <v>102</v>
      </c>
      <c r="E247" s="27" t="n">
        <v>101</v>
      </c>
      <c r="F247" s="27" t="n">
        <v>100</v>
      </c>
      <c r="G247" s="27" t="n">
        <v>99</v>
      </c>
      <c r="H247" s="27" t="n">
        <v>99</v>
      </c>
      <c r="I247" s="27" t="n">
        <v>98</v>
      </c>
      <c r="J247" s="27" t="n">
        <v>98</v>
      </c>
      <c r="K247" s="27" t="n">
        <v>96</v>
      </c>
      <c r="L247" s="27" t="n">
        <v>96</v>
      </c>
      <c r="M247" s="44" t="n">
        <f aca="false">L247-B247</f>
        <v>-8</v>
      </c>
      <c r="N247" s="45" t="n">
        <f aca="false">(L247-B247)/B247*100</f>
        <v>-7.69230769230769</v>
      </c>
    </row>
    <row r="248" customFormat="false" ht="12.75" hidden="false" customHeight="false" outlineLevel="0" collapsed="false">
      <c r="A248" s="5" t="s">
        <v>105</v>
      </c>
      <c r="B248" s="27" t="n">
        <v>659</v>
      </c>
      <c r="C248" s="27" t="n">
        <v>655</v>
      </c>
      <c r="D248" s="27" t="n">
        <v>625</v>
      </c>
      <c r="E248" s="27" t="n">
        <v>603</v>
      </c>
      <c r="F248" s="27" t="n">
        <v>586</v>
      </c>
      <c r="G248" s="27" t="n">
        <v>574</v>
      </c>
      <c r="H248" s="27" t="n">
        <v>566</v>
      </c>
      <c r="I248" s="27" t="n">
        <v>558</v>
      </c>
      <c r="J248" s="27" t="n">
        <v>557</v>
      </c>
      <c r="K248" s="27" t="n">
        <v>549</v>
      </c>
      <c r="L248" s="27" t="n">
        <v>536</v>
      </c>
      <c r="M248" s="44" t="n">
        <f aca="false">L248-B248</f>
        <v>-123</v>
      </c>
      <c r="N248" s="45" t="n">
        <f aca="false">(L248-B248)/B248*100</f>
        <v>-18.6646433990895</v>
      </c>
    </row>
    <row r="249" customFormat="false" ht="12.75" hidden="false" customHeight="false" outlineLevel="0" collapsed="false">
      <c r="A249" s="5" t="s">
        <v>150</v>
      </c>
      <c r="B249" s="27" t="n">
        <v>328</v>
      </c>
      <c r="C249" s="27" t="n">
        <v>326</v>
      </c>
      <c r="D249" s="27" t="n">
        <v>318</v>
      </c>
      <c r="E249" s="27" t="n">
        <v>311</v>
      </c>
      <c r="F249" s="27" t="n">
        <v>307</v>
      </c>
      <c r="G249" s="27" t="n">
        <v>302</v>
      </c>
      <c r="H249" s="27" t="n">
        <v>296</v>
      </c>
      <c r="I249" s="27" t="n">
        <v>290</v>
      </c>
      <c r="J249" s="27" t="n">
        <v>281</v>
      </c>
      <c r="K249" s="27" t="n">
        <v>274</v>
      </c>
      <c r="L249" s="27" t="n">
        <v>264</v>
      </c>
      <c r="M249" s="44" t="n">
        <f aca="false">L249-B249</f>
        <v>-64</v>
      </c>
      <c r="N249" s="45" t="n">
        <f aca="false">(L249-B249)/B249*100</f>
        <v>-19.5121951219512</v>
      </c>
    </row>
    <row r="250" customFormat="false" ht="12.75" hidden="false" customHeight="false" outlineLevel="0" collapsed="false">
      <c r="A250" s="5" t="s">
        <v>43</v>
      </c>
      <c r="B250" s="27" t="n">
        <v>1611</v>
      </c>
      <c r="C250" s="27" t="n">
        <v>1598</v>
      </c>
      <c r="D250" s="27" t="n">
        <v>1583</v>
      </c>
      <c r="E250" s="27" t="n">
        <v>1543</v>
      </c>
      <c r="F250" s="27" t="n">
        <v>1523</v>
      </c>
      <c r="G250" s="27" t="n">
        <v>1524</v>
      </c>
      <c r="H250" s="27" t="n">
        <v>1515</v>
      </c>
      <c r="I250" s="27" t="n">
        <v>1511</v>
      </c>
      <c r="J250" s="27" t="n">
        <v>1489</v>
      </c>
      <c r="K250" s="27" t="n">
        <v>1481</v>
      </c>
      <c r="L250" s="27" t="n">
        <v>1445</v>
      </c>
      <c r="M250" s="44" t="n">
        <f aca="false">L250-B250</f>
        <v>-166</v>
      </c>
      <c r="N250" s="45" t="n">
        <f aca="false">(L250-B250)/B250*100</f>
        <v>-10.3041589075109</v>
      </c>
    </row>
    <row r="251" customFormat="false" ht="12.75" hidden="false" customHeight="false" outlineLevel="0" collapsed="false">
      <c r="A251" s="5" t="s">
        <v>73</v>
      </c>
      <c r="B251" s="27" t="n">
        <v>924</v>
      </c>
      <c r="C251" s="27" t="n">
        <v>922</v>
      </c>
      <c r="D251" s="27" t="n">
        <v>908</v>
      </c>
      <c r="E251" s="27" t="n">
        <v>900</v>
      </c>
      <c r="F251" s="27" t="n">
        <v>898</v>
      </c>
      <c r="G251" s="27" t="n">
        <v>885</v>
      </c>
      <c r="H251" s="27" t="n">
        <v>886</v>
      </c>
      <c r="I251" s="27" t="n">
        <v>879</v>
      </c>
      <c r="J251" s="27" t="n">
        <v>870</v>
      </c>
      <c r="K251" s="27" t="n">
        <v>867</v>
      </c>
      <c r="L251" s="27" t="n">
        <v>855</v>
      </c>
      <c r="M251" s="44" t="n">
        <f aca="false">L251-B251</f>
        <v>-69</v>
      </c>
      <c r="N251" s="45" t="n">
        <f aca="false">(L251-B251)/B251*100</f>
        <v>-7.46753246753247</v>
      </c>
    </row>
    <row r="252" customFormat="false" ht="12.75" hidden="false" customHeight="false" outlineLevel="0" collapsed="false">
      <c r="A252" s="5" t="s">
        <v>48</v>
      </c>
      <c r="B252" s="27" t="n">
        <v>1388</v>
      </c>
      <c r="C252" s="27" t="n">
        <v>1378</v>
      </c>
      <c r="D252" s="27" t="n">
        <v>1352</v>
      </c>
      <c r="E252" s="27" t="n">
        <v>1340</v>
      </c>
      <c r="F252" s="27" t="n">
        <v>1344</v>
      </c>
      <c r="G252" s="27" t="n">
        <v>1352</v>
      </c>
      <c r="H252" s="27" t="n">
        <v>1363</v>
      </c>
      <c r="I252" s="27" t="n">
        <v>1345</v>
      </c>
      <c r="J252" s="27" t="n">
        <v>1331</v>
      </c>
      <c r="K252" s="27" t="n">
        <v>1320</v>
      </c>
      <c r="L252" s="27" t="n">
        <v>1308</v>
      </c>
      <c r="M252" s="44" t="n">
        <f aca="false">L252-B252</f>
        <v>-80</v>
      </c>
      <c r="N252" s="45" t="n">
        <f aca="false">(L252-B252)/B252*100</f>
        <v>-5.76368876080692</v>
      </c>
    </row>
    <row r="253" customFormat="false" ht="12.75" hidden="false" customHeight="false" outlineLevel="0" collapsed="false">
      <c r="A253" s="5" t="s">
        <v>306</v>
      </c>
      <c r="B253" s="27" t="n">
        <v>73</v>
      </c>
      <c r="C253" s="27" t="n">
        <v>73</v>
      </c>
      <c r="D253" s="27" t="n">
        <v>73</v>
      </c>
      <c r="E253" s="27" t="n">
        <v>73</v>
      </c>
      <c r="F253" s="27" t="n">
        <v>71</v>
      </c>
      <c r="G253" s="27" t="n">
        <v>70</v>
      </c>
      <c r="H253" s="27" t="n">
        <v>70</v>
      </c>
      <c r="I253" s="27" t="n">
        <v>69</v>
      </c>
      <c r="J253" s="27" t="n">
        <v>67</v>
      </c>
      <c r="K253" s="27" t="n">
        <v>65</v>
      </c>
      <c r="L253" s="27" t="n">
        <v>61</v>
      </c>
      <c r="M253" s="44" t="n">
        <f aca="false">L253-B253</f>
        <v>-12</v>
      </c>
      <c r="N253" s="45" t="n">
        <f aca="false">(L253-B253)/B253*100</f>
        <v>-16.4383561643836</v>
      </c>
    </row>
    <row r="254" customFormat="false" ht="12.75" hidden="false" customHeight="false" outlineLevel="0" collapsed="false">
      <c r="A254" s="5" t="s">
        <v>283</v>
      </c>
      <c r="B254" s="27" t="n">
        <v>82</v>
      </c>
      <c r="C254" s="27" t="n">
        <v>82</v>
      </c>
      <c r="D254" s="27" t="n">
        <v>82</v>
      </c>
      <c r="E254" s="27" t="n">
        <v>79</v>
      </c>
      <c r="F254" s="27" t="n">
        <v>79</v>
      </c>
      <c r="G254" s="27" t="n">
        <v>78</v>
      </c>
      <c r="H254" s="27" t="n">
        <v>78</v>
      </c>
      <c r="I254" s="27" t="n">
        <v>78</v>
      </c>
      <c r="J254" s="27" t="n">
        <v>78</v>
      </c>
      <c r="K254" s="27" t="n">
        <v>75</v>
      </c>
      <c r="L254" s="27" t="n">
        <v>74</v>
      </c>
      <c r="M254" s="44" t="n">
        <f aca="false">L254-B254</f>
        <v>-8</v>
      </c>
      <c r="N254" s="45" t="n">
        <f aca="false">(L254-B254)/B254*100</f>
        <v>-9.75609756097561</v>
      </c>
    </row>
    <row r="255" customFormat="false" ht="12.75" hidden="false" customHeight="false" outlineLevel="0" collapsed="false">
      <c r="A255" s="5" t="s">
        <v>175</v>
      </c>
      <c r="B255" s="27" t="n">
        <v>231</v>
      </c>
      <c r="C255" s="27" t="n">
        <v>229</v>
      </c>
      <c r="D255" s="27" t="n">
        <v>224</v>
      </c>
      <c r="E255" s="27" t="n">
        <v>219</v>
      </c>
      <c r="F255" s="27" t="n">
        <v>216</v>
      </c>
      <c r="G255" s="27" t="n">
        <v>216</v>
      </c>
      <c r="H255" s="27" t="n">
        <v>214</v>
      </c>
      <c r="I255" s="27" t="n">
        <v>210</v>
      </c>
      <c r="J255" s="27" t="n">
        <v>205</v>
      </c>
      <c r="K255" s="27" t="n">
        <v>202</v>
      </c>
      <c r="L255" s="27" t="n">
        <v>198</v>
      </c>
      <c r="M255" s="44" t="n">
        <f aca="false">L255-B255</f>
        <v>-33</v>
      </c>
      <c r="N255" s="45" t="n">
        <f aca="false">(L255-B255)/B255*100</f>
        <v>-14.2857142857143</v>
      </c>
    </row>
    <row r="256" customFormat="false" ht="12.75" hidden="false" customHeight="false" outlineLevel="0" collapsed="false">
      <c r="A256" s="5" t="s">
        <v>305</v>
      </c>
      <c r="B256" s="27" t="n">
        <v>68</v>
      </c>
      <c r="C256" s="27" t="n">
        <v>68</v>
      </c>
      <c r="D256" s="27" t="n">
        <v>67</v>
      </c>
      <c r="E256" s="27" t="n">
        <v>67</v>
      </c>
      <c r="F256" s="27" t="n">
        <v>67</v>
      </c>
      <c r="G256" s="27" t="n">
        <v>66</v>
      </c>
      <c r="H256" s="27" t="n">
        <v>65</v>
      </c>
      <c r="I256" s="27" t="n">
        <v>64</v>
      </c>
      <c r="J256" s="27" t="n">
        <v>64</v>
      </c>
      <c r="K256" s="27" t="n">
        <v>64</v>
      </c>
      <c r="L256" s="27" t="n">
        <v>63</v>
      </c>
      <c r="M256" s="44" t="n">
        <f aca="false">L256-B256</f>
        <v>-5</v>
      </c>
      <c r="N256" s="45" t="n">
        <f aca="false">(L256-B256)/B256*100</f>
        <v>-7.35294117647059</v>
      </c>
    </row>
    <row r="257" customFormat="false" ht="12.75" hidden="false" customHeight="false" outlineLevel="0" collapsed="false">
      <c r="A257" s="5" t="s">
        <v>56</v>
      </c>
      <c r="B257" s="27" t="n">
        <v>1170</v>
      </c>
      <c r="C257" s="27" t="n">
        <v>1167</v>
      </c>
      <c r="D257" s="27" t="n">
        <v>1165</v>
      </c>
      <c r="E257" s="27" t="n">
        <v>1177</v>
      </c>
      <c r="F257" s="27" t="n">
        <v>1174</v>
      </c>
      <c r="G257" s="27" t="n">
        <v>1173</v>
      </c>
      <c r="H257" s="27" t="n">
        <v>1172</v>
      </c>
      <c r="I257" s="27" t="n">
        <v>1154</v>
      </c>
      <c r="J257" s="27" t="n">
        <v>1120</v>
      </c>
      <c r="K257" s="27" t="n">
        <v>1086</v>
      </c>
      <c r="L257" s="27" t="n">
        <v>1042</v>
      </c>
      <c r="M257" s="44" t="n">
        <f aca="false">L257-B257</f>
        <v>-128</v>
      </c>
      <c r="N257" s="45" t="n">
        <f aca="false">(L257-B257)/B257*100</f>
        <v>-10.9401709401709</v>
      </c>
    </row>
    <row r="258" customFormat="false" ht="12.75" hidden="false" customHeight="false" outlineLevel="0" collapsed="false">
      <c r="A258" s="5" t="s">
        <v>33</v>
      </c>
      <c r="B258" s="27" t="n">
        <v>1797</v>
      </c>
      <c r="C258" s="27" t="n">
        <v>1778</v>
      </c>
      <c r="D258" s="27" t="n">
        <v>1763</v>
      </c>
      <c r="E258" s="27" t="n">
        <v>1747</v>
      </c>
      <c r="F258" s="27" t="n">
        <v>1743</v>
      </c>
      <c r="G258" s="27" t="n">
        <v>1742</v>
      </c>
      <c r="H258" s="27" t="n">
        <v>1720</v>
      </c>
      <c r="I258" s="27" t="n">
        <v>1708</v>
      </c>
      <c r="J258" s="27" t="n">
        <v>1717</v>
      </c>
      <c r="K258" s="27" t="n">
        <v>1732</v>
      </c>
      <c r="L258" s="27" t="n">
        <v>1760</v>
      </c>
      <c r="M258" s="44" t="n">
        <f aca="false">L258-B258</f>
        <v>-37</v>
      </c>
      <c r="N258" s="45" t="n">
        <f aca="false">(L258-B258)/B258*100</f>
        <v>-2.05898720089037</v>
      </c>
    </row>
    <row r="259" customFormat="false" ht="12.75" hidden="false" customHeight="false" outlineLevel="0" collapsed="false">
      <c r="A259" s="5" t="s">
        <v>256</v>
      </c>
      <c r="B259" s="27" t="n">
        <v>103</v>
      </c>
      <c r="C259" s="27" t="n">
        <v>103</v>
      </c>
      <c r="D259" s="27" t="n">
        <v>99</v>
      </c>
      <c r="E259" s="27" t="n">
        <v>98</v>
      </c>
      <c r="F259" s="27" t="n">
        <v>100</v>
      </c>
      <c r="G259" s="27" t="n">
        <v>98</v>
      </c>
      <c r="H259" s="27" t="n">
        <v>98</v>
      </c>
      <c r="I259" s="27" t="n">
        <v>95</v>
      </c>
      <c r="J259" s="27" t="n">
        <v>96</v>
      </c>
      <c r="K259" s="27" t="n">
        <v>96</v>
      </c>
      <c r="L259" s="27" t="n">
        <v>95</v>
      </c>
      <c r="M259" s="44" t="n">
        <f aca="false">L259-B259</f>
        <v>-8</v>
      </c>
      <c r="N259" s="45" t="n">
        <f aca="false">(L259-B259)/B259*100</f>
        <v>-7.76699029126214</v>
      </c>
    </row>
    <row r="260" customFormat="false" ht="12.75" hidden="false" customHeight="false" outlineLevel="0" collapsed="false">
      <c r="A260" s="5" t="s">
        <v>252</v>
      </c>
      <c r="B260" s="27" t="n">
        <v>103</v>
      </c>
      <c r="C260" s="27" t="n">
        <v>103</v>
      </c>
      <c r="D260" s="27" t="n">
        <v>103</v>
      </c>
      <c r="E260" s="27" t="n">
        <v>100</v>
      </c>
      <c r="F260" s="27" t="n">
        <v>99</v>
      </c>
      <c r="G260" s="27" t="n">
        <v>98</v>
      </c>
      <c r="H260" s="27" t="n">
        <v>98</v>
      </c>
      <c r="I260" s="27" t="n">
        <v>98</v>
      </c>
      <c r="J260" s="27" t="n">
        <v>98</v>
      </c>
      <c r="K260" s="27" t="n">
        <v>97</v>
      </c>
      <c r="L260" s="27" t="n">
        <v>96</v>
      </c>
      <c r="M260" s="44" t="n">
        <f aca="false">L260-B260</f>
        <v>-7</v>
      </c>
      <c r="N260" s="45" t="n">
        <f aca="false">(L260-B260)/B260*100</f>
        <v>-6.79611650485437</v>
      </c>
    </row>
    <row r="261" customFormat="false" ht="12.75" hidden="false" customHeight="false" outlineLevel="0" collapsed="false">
      <c r="A261" s="5" t="s">
        <v>192</v>
      </c>
      <c r="B261" s="27" t="n">
        <v>214</v>
      </c>
      <c r="C261" s="27" t="n">
        <v>213</v>
      </c>
      <c r="D261" s="27" t="n">
        <v>208</v>
      </c>
      <c r="E261" s="27" t="n">
        <v>204</v>
      </c>
      <c r="F261" s="27" t="n">
        <v>201</v>
      </c>
      <c r="G261" s="27" t="n">
        <v>198</v>
      </c>
      <c r="H261" s="27" t="n">
        <v>192</v>
      </c>
      <c r="I261" s="27" t="n">
        <v>186</v>
      </c>
      <c r="J261" s="27" t="n">
        <v>183</v>
      </c>
      <c r="K261" s="27" t="n">
        <v>181</v>
      </c>
      <c r="L261" s="27" t="n">
        <v>175</v>
      </c>
      <c r="M261" s="44" t="n">
        <f aca="false">L261-B261</f>
        <v>-39</v>
      </c>
      <c r="N261" s="45" t="n">
        <f aca="false">(L261-B261)/B261*100</f>
        <v>-18.2242990654206</v>
      </c>
    </row>
    <row r="262" customFormat="false" ht="12.75" hidden="false" customHeight="false" outlineLevel="0" collapsed="false">
      <c r="A262" s="5" t="s">
        <v>352</v>
      </c>
      <c r="B262" s="27" t="n">
        <v>25</v>
      </c>
      <c r="C262" s="27" t="n">
        <v>25</v>
      </c>
      <c r="D262" s="27" t="n">
        <v>25</v>
      </c>
      <c r="E262" s="27" t="n">
        <v>24</v>
      </c>
      <c r="F262" s="27" t="n">
        <v>24</v>
      </c>
      <c r="G262" s="27" t="n">
        <v>22</v>
      </c>
      <c r="H262" s="27" t="n">
        <v>22</v>
      </c>
      <c r="I262" s="27" t="n">
        <v>22</v>
      </c>
      <c r="J262" s="27" t="n">
        <v>22</v>
      </c>
      <c r="K262" s="27" t="n">
        <v>22</v>
      </c>
      <c r="L262" s="27" t="n">
        <v>21</v>
      </c>
      <c r="M262" s="44" t="n">
        <f aca="false">L262-B262</f>
        <v>-4</v>
      </c>
      <c r="N262" s="45" t="n">
        <f aca="false">(L262-B262)/B262*100</f>
        <v>-16</v>
      </c>
    </row>
    <row r="263" customFormat="false" ht="12.75" hidden="false" customHeight="false" outlineLevel="0" collapsed="false">
      <c r="A263" s="5" t="s">
        <v>254</v>
      </c>
      <c r="B263" s="27" t="n">
        <v>100</v>
      </c>
      <c r="C263" s="27" t="n">
        <v>100</v>
      </c>
      <c r="D263" s="27" t="n">
        <v>99</v>
      </c>
      <c r="E263" s="27" t="n">
        <v>99</v>
      </c>
      <c r="F263" s="27" t="n">
        <v>98</v>
      </c>
      <c r="G263" s="27" t="n">
        <v>97</v>
      </c>
      <c r="H263" s="27" t="n">
        <v>96</v>
      </c>
      <c r="I263" s="27" t="n">
        <v>94</v>
      </c>
      <c r="J263" s="27" t="n">
        <v>94</v>
      </c>
      <c r="K263" s="27" t="n">
        <v>96</v>
      </c>
      <c r="L263" s="27" t="n">
        <v>96</v>
      </c>
      <c r="M263" s="44" t="n">
        <f aca="false">L263-B263</f>
        <v>-4</v>
      </c>
      <c r="N263" s="45" t="n">
        <f aca="false">(L263-B263)/B263*100</f>
        <v>-4</v>
      </c>
    </row>
    <row r="264" customFormat="false" ht="12.75" hidden="false" customHeight="false" outlineLevel="0" collapsed="false">
      <c r="A264" s="5" t="s">
        <v>157</v>
      </c>
      <c r="B264" s="27" t="n">
        <v>266</v>
      </c>
      <c r="C264" s="27" t="n">
        <v>267</v>
      </c>
      <c r="D264" s="27" t="n">
        <v>261</v>
      </c>
      <c r="E264" s="27" t="n">
        <v>261</v>
      </c>
      <c r="F264" s="27" t="n">
        <v>259</v>
      </c>
      <c r="G264" s="27" t="n">
        <v>258</v>
      </c>
      <c r="H264" s="27" t="n">
        <v>255</v>
      </c>
      <c r="I264" s="27" t="n">
        <v>251</v>
      </c>
      <c r="J264" s="27" t="n">
        <v>250</v>
      </c>
      <c r="K264" s="27" t="n">
        <v>249</v>
      </c>
      <c r="L264" s="27" t="n">
        <v>246</v>
      </c>
      <c r="M264" s="44" t="n">
        <f aca="false">L264-B264</f>
        <v>-20</v>
      </c>
      <c r="N264" s="45" t="n">
        <f aca="false">(L264-B264)/B264*100</f>
        <v>-7.5187969924812</v>
      </c>
    </row>
    <row r="265" customFormat="false" ht="12.75" hidden="false" customHeight="false" outlineLevel="0" collapsed="false">
      <c r="A265" s="5" t="s">
        <v>266</v>
      </c>
      <c r="B265" s="27" t="n">
        <v>95</v>
      </c>
      <c r="C265" s="27" t="n">
        <v>94</v>
      </c>
      <c r="D265" s="27" t="n">
        <v>93</v>
      </c>
      <c r="E265" s="27" t="n">
        <v>90</v>
      </c>
      <c r="F265" s="27" t="n">
        <v>90</v>
      </c>
      <c r="G265" s="27" t="n">
        <v>91</v>
      </c>
      <c r="H265" s="27" t="n">
        <v>91</v>
      </c>
      <c r="I265" s="27" t="n">
        <v>89</v>
      </c>
      <c r="J265" s="27" t="n">
        <v>88</v>
      </c>
      <c r="K265" s="27" t="n">
        <v>87</v>
      </c>
      <c r="L265" s="27" t="n">
        <v>85</v>
      </c>
      <c r="M265" s="44" t="n">
        <f aca="false">L265-B265</f>
        <v>-10</v>
      </c>
      <c r="N265" s="45" t="n">
        <f aca="false">(L265-B265)/B265*100</f>
        <v>-10.5263157894737</v>
      </c>
    </row>
    <row r="266" customFormat="false" ht="12.75" hidden="false" customHeight="false" outlineLevel="0" collapsed="false">
      <c r="A266" s="5" t="s">
        <v>37</v>
      </c>
      <c r="B266" s="27" t="n">
        <v>1726</v>
      </c>
      <c r="C266" s="27" t="n">
        <v>1714</v>
      </c>
      <c r="D266" s="27" t="n">
        <v>1704</v>
      </c>
      <c r="E266" s="27" t="n">
        <v>1739</v>
      </c>
      <c r="F266" s="27" t="n">
        <v>1755</v>
      </c>
      <c r="G266" s="27" t="n">
        <v>1723</v>
      </c>
      <c r="H266" s="27" t="n">
        <v>1720</v>
      </c>
      <c r="I266" s="27" t="n">
        <v>1704</v>
      </c>
      <c r="J266" s="27" t="n">
        <v>1694</v>
      </c>
      <c r="K266" s="27" t="n">
        <v>1661</v>
      </c>
      <c r="L266" s="27" t="n">
        <v>1619</v>
      </c>
      <c r="M266" s="44" t="n">
        <f aca="false">L266-B266</f>
        <v>-107</v>
      </c>
      <c r="N266" s="45" t="n">
        <f aca="false">(L266-B266)/B266*100</f>
        <v>-6.19930475086906</v>
      </c>
    </row>
    <row r="267" customFormat="false" ht="12.75" hidden="false" customHeight="false" outlineLevel="0" collapsed="false">
      <c r="A267" s="5" t="s">
        <v>62</v>
      </c>
      <c r="B267" s="27" t="n">
        <v>943</v>
      </c>
      <c r="C267" s="27" t="n">
        <v>936</v>
      </c>
      <c r="D267" s="27" t="n">
        <v>929</v>
      </c>
      <c r="E267" s="27" t="n">
        <v>931</v>
      </c>
      <c r="F267" s="27" t="n">
        <v>931</v>
      </c>
      <c r="G267" s="27" t="n">
        <v>939</v>
      </c>
      <c r="H267" s="27" t="n">
        <v>957</v>
      </c>
      <c r="I267" s="27" t="n">
        <v>952</v>
      </c>
      <c r="J267" s="27" t="n">
        <v>950</v>
      </c>
      <c r="K267" s="27" t="n">
        <v>950</v>
      </c>
      <c r="L267" s="27" t="n">
        <v>949</v>
      </c>
      <c r="M267" s="44" t="n">
        <f aca="false">L267-B267</f>
        <v>6</v>
      </c>
      <c r="N267" s="45" t="n">
        <f aca="false">(L267-B267)/B267*100</f>
        <v>0.63626723223754</v>
      </c>
    </row>
    <row r="268" customFormat="false" ht="12.75" hidden="false" customHeight="false" outlineLevel="0" collapsed="false">
      <c r="A268" s="5" t="s">
        <v>268</v>
      </c>
      <c r="B268" s="27" t="n">
        <v>101</v>
      </c>
      <c r="C268" s="27" t="n">
        <v>100</v>
      </c>
      <c r="D268" s="27" t="n">
        <v>98</v>
      </c>
      <c r="E268" s="27" t="n">
        <v>96</v>
      </c>
      <c r="F268" s="27" t="n">
        <v>94</v>
      </c>
      <c r="G268" s="27" t="n">
        <v>93</v>
      </c>
      <c r="H268" s="27" t="n">
        <v>91</v>
      </c>
      <c r="I268" s="27" t="n">
        <v>88</v>
      </c>
      <c r="J268" s="27" t="n">
        <v>88</v>
      </c>
      <c r="K268" s="27" t="n">
        <v>84</v>
      </c>
      <c r="L268" s="27" t="n">
        <v>82</v>
      </c>
      <c r="M268" s="44" t="n">
        <f aca="false">L268-B268</f>
        <v>-19</v>
      </c>
      <c r="N268" s="45" t="n">
        <f aca="false">(L268-B268)/B268*100</f>
        <v>-18.8118811881188</v>
      </c>
    </row>
    <row r="269" customFormat="false" ht="12.75" hidden="false" customHeight="false" outlineLevel="0" collapsed="false">
      <c r="A269" s="5" t="s">
        <v>91</v>
      </c>
      <c r="B269" s="27" t="n">
        <v>647</v>
      </c>
      <c r="C269" s="27" t="n">
        <v>644</v>
      </c>
      <c r="D269" s="27" t="n">
        <v>632</v>
      </c>
      <c r="E269" s="27" t="n">
        <v>628</v>
      </c>
      <c r="F269" s="27" t="n">
        <v>622</v>
      </c>
      <c r="G269" s="27" t="n">
        <v>615</v>
      </c>
      <c r="H269" s="27" t="n">
        <v>634</v>
      </c>
      <c r="I269" s="27" t="n">
        <v>639</v>
      </c>
      <c r="J269" s="27" t="n">
        <v>631</v>
      </c>
      <c r="K269" s="27" t="n">
        <v>620</v>
      </c>
      <c r="L269" s="27" t="n">
        <v>618</v>
      </c>
      <c r="M269" s="44" t="n">
        <f aca="false">L269-B269</f>
        <v>-29</v>
      </c>
      <c r="N269" s="45" t="n">
        <f aca="false">(L269-B269)/B269*100</f>
        <v>-4.4822256568779</v>
      </c>
    </row>
    <row r="270" customFormat="false" ht="12.75" hidden="false" customHeight="false" outlineLevel="0" collapsed="false">
      <c r="A270" s="5" t="s">
        <v>363</v>
      </c>
      <c r="B270" s="27" t="n">
        <v>22</v>
      </c>
      <c r="C270" s="27" t="n">
        <v>22</v>
      </c>
      <c r="D270" s="27" t="n">
        <v>21</v>
      </c>
      <c r="E270" s="27" t="n">
        <v>21</v>
      </c>
      <c r="F270" s="27" t="n">
        <v>19</v>
      </c>
      <c r="G270" s="27" t="n">
        <v>18</v>
      </c>
      <c r="H270" s="27" t="n">
        <v>18</v>
      </c>
      <c r="I270" s="27" t="n">
        <v>17</v>
      </c>
      <c r="J270" s="27" t="n">
        <v>17</v>
      </c>
      <c r="K270" s="27" t="n">
        <v>16</v>
      </c>
      <c r="L270" s="27" t="n">
        <v>16</v>
      </c>
      <c r="M270" s="44" t="n">
        <f aca="false">L270-B270</f>
        <v>-6</v>
      </c>
      <c r="N270" s="45" t="n">
        <f aca="false">(L270-B270)/B270*100</f>
        <v>-27.2727272727273</v>
      </c>
    </row>
    <row r="271" customFormat="false" ht="12.75" hidden="false" customHeight="false" outlineLevel="0" collapsed="false">
      <c r="A271" s="5" t="s">
        <v>190</v>
      </c>
      <c r="B271" s="27" t="n">
        <v>219</v>
      </c>
      <c r="C271" s="27" t="n">
        <v>217</v>
      </c>
      <c r="D271" s="27" t="n">
        <v>212</v>
      </c>
      <c r="E271" s="27" t="n">
        <v>210</v>
      </c>
      <c r="F271" s="27" t="n">
        <v>205</v>
      </c>
      <c r="G271" s="27" t="n">
        <v>202</v>
      </c>
      <c r="H271" s="27" t="n">
        <v>199</v>
      </c>
      <c r="I271" s="27" t="n">
        <v>192</v>
      </c>
      <c r="J271" s="27" t="n">
        <v>191</v>
      </c>
      <c r="K271" s="27" t="n">
        <v>184</v>
      </c>
      <c r="L271" s="27" t="n">
        <v>180</v>
      </c>
      <c r="M271" s="44" t="n">
        <f aca="false">L271-B271</f>
        <v>-39</v>
      </c>
      <c r="N271" s="45" t="n">
        <f aca="false">(L271-B271)/B271*100</f>
        <v>-17.8082191780822</v>
      </c>
    </row>
    <row r="272" customFormat="false" ht="12.75" hidden="false" customHeight="false" outlineLevel="0" collapsed="false">
      <c r="A272" s="5" t="s">
        <v>301</v>
      </c>
      <c r="B272" s="27" t="n">
        <v>93</v>
      </c>
      <c r="C272" s="27" t="n">
        <v>93</v>
      </c>
      <c r="D272" s="27" t="n">
        <v>88</v>
      </c>
      <c r="E272" s="27" t="n">
        <v>85</v>
      </c>
      <c r="F272" s="27" t="n">
        <v>83</v>
      </c>
      <c r="G272" s="27" t="n">
        <v>78</v>
      </c>
      <c r="H272" s="27" t="n">
        <v>77</v>
      </c>
      <c r="I272" s="27" t="n">
        <v>74</v>
      </c>
      <c r="J272" s="27" t="n">
        <v>70</v>
      </c>
      <c r="K272" s="27" t="n">
        <v>68</v>
      </c>
      <c r="L272" s="27" t="n">
        <v>65</v>
      </c>
      <c r="M272" s="44" t="n">
        <f aca="false">L272-B272</f>
        <v>-28</v>
      </c>
      <c r="N272" s="45" t="n">
        <f aca="false">(L272-B272)/B272*100</f>
        <v>-30.1075268817204</v>
      </c>
    </row>
    <row r="273" customFormat="false" ht="12.75" hidden="false" customHeight="false" outlineLevel="0" collapsed="false">
      <c r="A273" s="5" t="s">
        <v>180</v>
      </c>
      <c r="B273" s="27" t="n">
        <v>203</v>
      </c>
      <c r="C273" s="27" t="n">
        <v>202</v>
      </c>
      <c r="D273" s="27" t="n">
        <v>198</v>
      </c>
      <c r="E273" s="27" t="n">
        <v>192</v>
      </c>
      <c r="F273" s="27" t="n">
        <v>190</v>
      </c>
      <c r="G273" s="27" t="n">
        <v>189</v>
      </c>
      <c r="H273" s="27" t="n">
        <v>189</v>
      </c>
      <c r="I273" s="27" t="n">
        <v>191</v>
      </c>
      <c r="J273" s="27" t="n">
        <v>194</v>
      </c>
      <c r="K273" s="27" t="n">
        <v>196</v>
      </c>
      <c r="L273" s="27" t="n">
        <v>193</v>
      </c>
      <c r="M273" s="44" t="n">
        <f aca="false">L273-B273</f>
        <v>-10</v>
      </c>
      <c r="N273" s="45" t="n">
        <f aca="false">(L273-B273)/B273*100</f>
        <v>-4.92610837438424</v>
      </c>
    </row>
    <row r="274" customFormat="false" ht="12.75" hidden="false" customHeight="false" outlineLevel="0" collapsed="false">
      <c r="A274" s="5" t="s">
        <v>346</v>
      </c>
      <c r="B274" s="27" t="n">
        <v>31</v>
      </c>
      <c r="C274" s="27" t="n">
        <v>31</v>
      </c>
      <c r="D274" s="27" t="n">
        <v>31</v>
      </c>
      <c r="E274" s="27" t="n">
        <v>31</v>
      </c>
      <c r="F274" s="27" t="n">
        <v>30</v>
      </c>
      <c r="G274" s="27" t="n">
        <v>30</v>
      </c>
      <c r="H274" s="27" t="n">
        <v>30</v>
      </c>
      <c r="I274" s="27" t="n">
        <v>30</v>
      </c>
      <c r="J274" s="27" t="n">
        <v>30</v>
      </c>
      <c r="K274" s="27" t="n">
        <v>30</v>
      </c>
      <c r="L274" s="27" t="n">
        <v>29</v>
      </c>
      <c r="M274" s="44" t="n">
        <f aca="false">L274-B274</f>
        <v>-2</v>
      </c>
      <c r="N274" s="45" t="n">
        <f aca="false">(L274-B274)/B274*100</f>
        <v>-6.45161290322581</v>
      </c>
    </row>
    <row r="275" customFormat="false" ht="12.75" hidden="false" customHeight="false" outlineLevel="0" collapsed="false">
      <c r="A275" s="5" t="s">
        <v>312</v>
      </c>
      <c r="B275" s="27" t="n">
        <v>61</v>
      </c>
      <c r="C275" s="27" t="n">
        <v>61</v>
      </c>
      <c r="D275" s="27" t="n">
        <v>60</v>
      </c>
      <c r="E275" s="27" t="n">
        <v>60</v>
      </c>
      <c r="F275" s="27" t="n">
        <v>58</v>
      </c>
      <c r="G275" s="27" t="n">
        <v>58</v>
      </c>
      <c r="H275" s="27" t="n">
        <v>57</v>
      </c>
      <c r="I275" s="27" t="n">
        <v>56</v>
      </c>
      <c r="J275" s="27" t="n">
        <v>55</v>
      </c>
      <c r="K275" s="27" t="n">
        <v>55</v>
      </c>
      <c r="L275" s="27" t="n">
        <v>54</v>
      </c>
      <c r="M275" s="44" t="n">
        <f aca="false">L275-B275</f>
        <v>-7</v>
      </c>
      <c r="N275" s="45" t="n">
        <f aca="false">(L275-B275)/B275*100</f>
        <v>-11.4754098360656</v>
      </c>
    </row>
    <row r="276" customFormat="false" ht="12.75" hidden="false" customHeight="false" outlineLevel="0" collapsed="false">
      <c r="A276" s="5" t="s">
        <v>230</v>
      </c>
      <c r="B276" s="27" t="n">
        <v>130</v>
      </c>
      <c r="C276" s="27" t="n">
        <v>129</v>
      </c>
      <c r="D276" s="27" t="n">
        <v>129</v>
      </c>
      <c r="E276" s="27" t="n">
        <v>130</v>
      </c>
      <c r="F276" s="27" t="n">
        <v>131</v>
      </c>
      <c r="G276" s="27" t="n">
        <v>127</v>
      </c>
      <c r="H276" s="27" t="n">
        <v>127</v>
      </c>
      <c r="I276" s="27" t="n">
        <v>126</v>
      </c>
      <c r="J276" s="27" t="n">
        <v>125</v>
      </c>
      <c r="K276" s="27" t="n">
        <v>121</v>
      </c>
      <c r="L276" s="27" t="n">
        <v>117</v>
      </c>
      <c r="M276" s="44" t="n">
        <f aca="false">L276-B276</f>
        <v>-13</v>
      </c>
      <c r="N276" s="45" t="n">
        <f aca="false">(L276-B276)/B276*100</f>
        <v>-10</v>
      </c>
    </row>
    <row r="277" customFormat="false" ht="12.75" hidden="false" customHeight="false" outlineLevel="0" collapsed="false">
      <c r="A277" s="5" t="s">
        <v>198</v>
      </c>
      <c r="B277" s="27" t="n">
        <v>193</v>
      </c>
      <c r="C277" s="27" t="n">
        <v>191</v>
      </c>
      <c r="D277" s="27" t="n">
        <v>187</v>
      </c>
      <c r="E277" s="27" t="n">
        <v>185</v>
      </c>
      <c r="F277" s="27" t="n">
        <v>184</v>
      </c>
      <c r="G277" s="27" t="n">
        <v>183</v>
      </c>
      <c r="H277" s="27" t="n">
        <v>184</v>
      </c>
      <c r="I277" s="27" t="n">
        <v>180</v>
      </c>
      <c r="J277" s="27" t="n">
        <v>177</v>
      </c>
      <c r="K277" s="27" t="n">
        <v>173</v>
      </c>
      <c r="L277" s="27" t="n">
        <v>170</v>
      </c>
      <c r="M277" s="44" t="n">
        <f aca="false">L277-B277</f>
        <v>-23</v>
      </c>
      <c r="N277" s="45" t="n">
        <f aca="false">(L277-B277)/B277*100</f>
        <v>-11.9170984455959</v>
      </c>
    </row>
    <row r="278" customFormat="false" ht="12.75" hidden="false" customHeight="false" outlineLevel="0" collapsed="false">
      <c r="A278" s="5" t="s">
        <v>218</v>
      </c>
      <c r="B278" s="27" t="n">
        <v>192</v>
      </c>
      <c r="C278" s="27" t="n">
        <v>189</v>
      </c>
      <c r="D278" s="27" t="n">
        <v>179</v>
      </c>
      <c r="E278" s="27" t="n">
        <v>172</v>
      </c>
      <c r="F278" s="27" t="n">
        <v>171</v>
      </c>
      <c r="G278" s="27" t="n">
        <v>165</v>
      </c>
      <c r="H278" s="27" t="n">
        <v>161</v>
      </c>
      <c r="I278" s="27" t="n">
        <v>156</v>
      </c>
      <c r="J278" s="27" t="n">
        <v>149</v>
      </c>
      <c r="K278" s="27" t="n">
        <v>144</v>
      </c>
      <c r="L278" s="27" t="n">
        <v>138</v>
      </c>
      <c r="M278" s="44" t="n">
        <f aca="false">L278-B278</f>
        <v>-54</v>
      </c>
      <c r="N278" s="45" t="n">
        <f aca="false">(L278-B278)/B278*100</f>
        <v>-28.125</v>
      </c>
    </row>
    <row r="279" customFormat="false" ht="12.75" hidden="false" customHeight="false" outlineLevel="0" collapsed="false">
      <c r="A279" s="5" t="s">
        <v>88</v>
      </c>
      <c r="B279" s="27" t="n">
        <v>602</v>
      </c>
      <c r="C279" s="27" t="n">
        <v>600</v>
      </c>
      <c r="D279" s="27" t="n">
        <v>599</v>
      </c>
      <c r="E279" s="27" t="n">
        <v>593</v>
      </c>
      <c r="F279" s="27" t="n">
        <v>606</v>
      </c>
      <c r="G279" s="27" t="n">
        <v>618</v>
      </c>
      <c r="H279" s="27" t="n">
        <v>630</v>
      </c>
      <c r="I279" s="27" t="n">
        <v>637</v>
      </c>
      <c r="J279" s="27" t="n">
        <v>638</v>
      </c>
      <c r="K279" s="27" t="n">
        <v>635</v>
      </c>
      <c r="L279" s="27" t="n">
        <v>643</v>
      </c>
      <c r="M279" s="44" t="n">
        <f aca="false">L279-B279</f>
        <v>41</v>
      </c>
      <c r="N279" s="45" t="n">
        <f aca="false">(L279-B279)/B279*100</f>
        <v>6.81063122923588</v>
      </c>
    </row>
    <row r="280" customFormat="false" ht="12.75" hidden="false" customHeight="false" outlineLevel="0" collapsed="false">
      <c r="A280" s="5" t="s">
        <v>133</v>
      </c>
      <c r="B280" s="27" t="n">
        <v>412</v>
      </c>
      <c r="C280" s="27" t="n">
        <v>405</v>
      </c>
      <c r="D280" s="27" t="n">
        <v>386</v>
      </c>
      <c r="E280" s="27" t="n">
        <v>371</v>
      </c>
      <c r="F280" s="27" t="n">
        <v>367</v>
      </c>
      <c r="G280" s="27" t="n">
        <v>356</v>
      </c>
      <c r="H280" s="27" t="n">
        <v>349</v>
      </c>
      <c r="I280" s="27" t="n">
        <v>339</v>
      </c>
      <c r="J280" s="27" t="n">
        <v>324</v>
      </c>
      <c r="K280" s="27" t="n">
        <v>315</v>
      </c>
      <c r="L280" s="27" t="n">
        <v>304</v>
      </c>
      <c r="M280" s="44" t="n">
        <f aca="false">L280-B280</f>
        <v>-108</v>
      </c>
      <c r="N280" s="45" t="n">
        <f aca="false">(L280-B280)/B280*100</f>
        <v>-26.2135922330097</v>
      </c>
    </row>
    <row r="281" customFormat="false" ht="12.75" hidden="false" customHeight="false" outlineLevel="0" collapsed="false">
      <c r="A281" s="5" t="s">
        <v>287</v>
      </c>
      <c r="B281" s="27" t="n">
        <v>74</v>
      </c>
      <c r="C281" s="27" t="n">
        <v>74</v>
      </c>
      <c r="D281" s="27" t="n">
        <v>73</v>
      </c>
      <c r="E281" s="27" t="n">
        <v>73</v>
      </c>
      <c r="F281" s="27" t="n">
        <v>73</v>
      </c>
      <c r="G281" s="27" t="n">
        <v>72</v>
      </c>
      <c r="H281" s="27" t="n">
        <v>71</v>
      </c>
      <c r="I281" s="27" t="n">
        <v>70</v>
      </c>
      <c r="J281" s="27" t="n">
        <v>70</v>
      </c>
      <c r="K281" s="27" t="n">
        <v>69</v>
      </c>
      <c r="L281" s="27" t="n">
        <v>69</v>
      </c>
      <c r="M281" s="44" t="n">
        <f aca="false">L281-B281</f>
        <v>-5</v>
      </c>
      <c r="N281" s="45" t="n">
        <f aca="false">(L281-B281)/B281*100</f>
        <v>-6.75675675675676</v>
      </c>
    </row>
    <row r="282" customFormat="false" ht="12.75" hidden="false" customHeight="false" outlineLevel="0" collapsed="false">
      <c r="A282" s="5" t="s">
        <v>368</v>
      </c>
      <c r="B282" s="27" t="n">
        <v>9</v>
      </c>
      <c r="C282" s="27" t="n">
        <v>9</v>
      </c>
      <c r="D282" s="27" t="n">
        <v>9</v>
      </c>
      <c r="E282" s="27" t="n">
        <v>9</v>
      </c>
      <c r="F282" s="27" t="n">
        <v>8</v>
      </c>
      <c r="G282" s="27" t="n">
        <v>8</v>
      </c>
      <c r="H282" s="27" t="n">
        <v>8</v>
      </c>
      <c r="I282" s="27" t="n">
        <v>8</v>
      </c>
      <c r="J282" s="27" t="n">
        <v>8</v>
      </c>
      <c r="K282" s="27" t="n">
        <v>8</v>
      </c>
      <c r="L282" s="27" t="n">
        <v>8</v>
      </c>
      <c r="M282" s="44" t="n">
        <f aca="false">L282-B282</f>
        <v>-1</v>
      </c>
      <c r="N282" s="45" t="n">
        <f aca="false">(L282-B282)/B282*100</f>
        <v>-11.1111111111111</v>
      </c>
    </row>
    <row r="283" customFormat="false" ht="12.75" hidden="false" customHeight="false" outlineLevel="0" collapsed="false">
      <c r="A283" s="5" t="s">
        <v>95</v>
      </c>
      <c r="B283" s="27" t="n">
        <v>603</v>
      </c>
      <c r="C283" s="27" t="n">
        <v>599</v>
      </c>
      <c r="D283" s="27" t="n">
        <v>609</v>
      </c>
      <c r="E283" s="27" t="n">
        <v>618</v>
      </c>
      <c r="F283" s="27" t="n">
        <v>619</v>
      </c>
      <c r="G283" s="27" t="n">
        <v>624</v>
      </c>
      <c r="H283" s="27" t="n">
        <v>626</v>
      </c>
      <c r="I283" s="27" t="n">
        <v>625</v>
      </c>
      <c r="J283" s="27" t="n">
        <v>617</v>
      </c>
      <c r="K283" s="27" t="n">
        <v>612</v>
      </c>
      <c r="L283" s="27" t="n">
        <v>598</v>
      </c>
      <c r="M283" s="44" t="n">
        <f aca="false">L283-B283</f>
        <v>-5</v>
      </c>
      <c r="N283" s="45" t="n">
        <f aca="false">(L283-B283)/B283*100</f>
        <v>-0.829187396351576</v>
      </c>
    </row>
    <row r="284" customFormat="false" ht="12.75" hidden="false" customHeight="false" outlineLevel="0" collapsed="false">
      <c r="A284" s="5" t="s">
        <v>172</v>
      </c>
      <c r="B284" s="27" t="n">
        <v>252</v>
      </c>
      <c r="C284" s="27" t="n">
        <v>251</v>
      </c>
      <c r="D284" s="27" t="n">
        <v>244</v>
      </c>
      <c r="E284" s="27" t="n">
        <v>240</v>
      </c>
      <c r="F284" s="27" t="n">
        <v>222</v>
      </c>
      <c r="G284" s="27" t="n">
        <v>225</v>
      </c>
      <c r="H284" s="27" t="n">
        <v>220</v>
      </c>
      <c r="I284" s="27" t="n">
        <v>219</v>
      </c>
      <c r="J284" s="27" t="n">
        <v>216</v>
      </c>
      <c r="K284" s="27" t="n">
        <v>212</v>
      </c>
      <c r="L284" s="27" t="n">
        <v>206</v>
      </c>
      <c r="M284" s="44" t="n">
        <f aca="false">L284-B284</f>
        <v>-46</v>
      </c>
      <c r="N284" s="45" t="n">
        <f aca="false">(L284-B284)/B284*100</f>
        <v>-18.2539682539683</v>
      </c>
    </row>
    <row r="285" customFormat="false" ht="12.75" hidden="false" customHeight="false" outlineLevel="0" collapsed="false">
      <c r="A285" s="5" t="s">
        <v>328</v>
      </c>
      <c r="B285" s="27" t="n">
        <v>51</v>
      </c>
      <c r="C285" s="27" t="n">
        <v>51</v>
      </c>
      <c r="D285" s="27" t="n">
        <v>51</v>
      </c>
      <c r="E285" s="27" t="n">
        <v>51</v>
      </c>
      <c r="F285" s="27" t="n">
        <v>49</v>
      </c>
      <c r="G285" s="27" t="n">
        <v>49</v>
      </c>
      <c r="H285" s="27" t="n">
        <v>48</v>
      </c>
      <c r="I285" s="27" t="n">
        <v>48</v>
      </c>
      <c r="J285" s="27" t="n">
        <v>48</v>
      </c>
      <c r="K285" s="27" t="n">
        <v>45</v>
      </c>
      <c r="L285" s="27" t="n">
        <v>44</v>
      </c>
      <c r="M285" s="44" t="n">
        <f aca="false">L285-B285</f>
        <v>-7</v>
      </c>
      <c r="N285" s="45" t="n">
        <f aca="false">(L285-B285)/B285*100</f>
        <v>-13.7254901960784</v>
      </c>
    </row>
    <row r="286" customFormat="false" ht="12.75" hidden="false" customHeight="false" outlineLevel="0" collapsed="false">
      <c r="A286" s="5" t="s">
        <v>166</v>
      </c>
      <c r="B286" s="27" t="n">
        <v>268</v>
      </c>
      <c r="C286" s="27" t="n">
        <v>266</v>
      </c>
      <c r="D286" s="27" t="n">
        <v>258</v>
      </c>
      <c r="E286" s="27" t="n">
        <v>249</v>
      </c>
      <c r="F286" s="27" t="n">
        <v>244</v>
      </c>
      <c r="G286" s="27" t="n">
        <v>240</v>
      </c>
      <c r="H286" s="27" t="n">
        <v>237</v>
      </c>
      <c r="I286" s="27" t="n">
        <v>233</v>
      </c>
      <c r="J286" s="27" t="n">
        <v>232</v>
      </c>
      <c r="K286" s="27" t="n">
        <v>228</v>
      </c>
      <c r="L286" s="27" t="n">
        <v>223</v>
      </c>
      <c r="M286" s="44" t="n">
        <f aca="false">L286-B286</f>
        <v>-45</v>
      </c>
      <c r="N286" s="45" t="n">
        <f aca="false">(L286-B286)/B286*100</f>
        <v>-16.7910447761194</v>
      </c>
    </row>
    <row r="287" customFormat="false" ht="12.75" hidden="false" customHeight="false" outlineLevel="0" collapsed="false">
      <c r="A287" s="5" t="s">
        <v>186</v>
      </c>
      <c r="B287" s="27" t="n">
        <v>197</v>
      </c>
      <c r="C287" s="27" t="n">
        <v>198</v>
      </c>
      <c r="D287" s="27" t="n">
        <v>195</v>
      </c>
      <c r="E287" s="27" t="n">
        <v>194</v>
      </c>
      <c r="F287" s="27" t="n">
        <v>193</v>
      </c>
      <c r="G287" s="27" t="n">
        <v>191</v>
      </c>
      <c r="H287" s="27" t="n">
        <v>189</v>
      </c>
      <c r="I287" s="27" t="n">
        <v>186</v>
      </c>
      <c r="J287" s="27" t="n">
        <v>185</v>
      </c>
      <c r="K287" s="27" t="n">
        <v>188</v>
      </c>
      <c r="L287" s="27" t="n">
        <v>187</v>
      </c>
      <c r="M287" s="44" t="n">
        <f aca="false">L287-B287</f>
        <v>-10</v>
      </c>
      <c r="N287" s="45" t="n">
        <f aca="false">(L287-B287)/B287*100</f>
        <v>-5.0761421319797</v>
      </c>
    </row>
    <row r="288" customFormat="false" ht="12.75" hidden="false" customHeight="false" outlineLevel="0" collapsed="false">
      <c r="A288" s="5" t="s">
        <v>135</v>
      </c>
      <c r="B288" s="27" t="n">
        <v>310</v>
      </c>
      <c r="C288" s="27" t="n">
        <v>309</v>
      </c>
      <c r="D288" s="27" t="n">
        <v>306</v>
      </c>
      <c r="E288" s="27" t="n">
        <v>305</v>
      </c>
      <c r="F288" s="27" t="n">
        <v>302</v>
      </c>
      <c r="G288" s="27" t="n">
        <v>300</v>
      </c>
      <c r="H288" s="27" t="n">
        <v>303</v>
      </c>
      <c r="I288" s="27" t="n">
        <v>301</v>
      </c>
      <c r="J288" s="27" t="n">
        <v>300</v>
      </c>
      <c r="K288" s="27" t="n">
        <v>300</v>
      </c>
      <c r="L288" s="27" t="n">
        <v>296</v>
      </c>
      <c r="M288" s="44" t="n">
        <f aca="false">L288-B288</f>
        <v>-14</v>
      </c>
      <c r="N288" s="45" t="n">
        <f aca="false">(L288-B288)/B288*100</f>
        <v>-4.51612903225806</v>
      </c>
    </row>
    <row r="289" customFormat="false" ht="12.75" hidden="false" customHeight="false" outlineLevel="0" collapsed="false">
      <c r="A289" s="5" t="s">
        <v>202</v>
      </c>
      <c r="B289" s="27" t="n">
        <v>186</v>
      </c>
      <c r="C289" s="27" t="n">
        <v>185</v>
      </c>
      <c r="D289" s="27" t="n">
        <v>180</v>
      </c>
      <c r="E289" s="27" t="n">
        <v>175</v>
      </c>
      <c r="F289" s="27" t="n">
        <v>173</v>
      </c>
      <c r="G289" s="27" t="n">
        <v>169</v>
      </c>
      <c r="H289" s="27" t="n">
        <v>167</v>
      </c>
      <c r="I289" s="27" t="n">
        <v>168</v>
      </c>
      <c r="J289" s="27" t="n">
        <v>171</v>
      </c>
      <c r="K289" s="27" t="n">
        <v>170</v>
      </c>
      <c r="L289" s="27" t="n">
        <v>168</v>
      </c>
      <c r="M289" s="44" t="n">
        <f aca="false">L289-B289</f>
        <v>-18</v>
      </c>
      <c r="N289" s="45" t="n">
        <f aca="false">(L289-B289)/B289*100</f>
        <v>-9.67741935483871</v>
      </c>
    </row>
    <row r="290" customFormat="false" ht="12.75" hidden="false" customHeight="false" outlineLevel="0" collapsed="false">
      <c r="A290" s="5" t="s">
        <v>97</v>
      </c>
      <c r="B290" s="27" t="n">
        <v>625</v>
      </c>
      <c r="C290" s="27" t="n">
        <v>623</v>
      </c>
      <c r="D290" s="27" t="n">
        <v>625</v>
      </c>
      <c r="E290" s="27" t="n">
        <v>624</v>
      </c>
      <c r="F290" s="27" t="n">
        <v>617</v>
      </c>
      <c r="G290" s="27" t="n">
        <v>620</v>
      </c>
      <c r="H290" s="27" t="n">
        <v>607</v>
      </c>
      <c r="I290" s="27" t="n">
        <v>609</v>
      </c>
      <c r="J290" s="27" t="n">
        <v>607</v>
      </c>
      <c r="K290" s="27" t="n">
        <v>602</v>
      </c>
      <c r="L290" s="27" t="n">
        <v>592</v>
      </c>
      <c r="M290" s="44" t="n">
        <f aca="false">L290-B290</f>
        <v>-33</v>
      </c>
      <c r="N290" s="45" t="n">
        <f aca="false">(L290-B290)/B290*100</f>
        <v>-5.28</v>
      </c>
    </row>
    <row r="291" customFormat="false" ht="12.75" hidden="false" customHeight="false" outlineLevel="0" collapsed="false">
      <c r="A291" s="5" t="s">
        <v>142</v>
      </c>
      <c r="B291" s="27" t="n">
        <v>283</v>
      </c>
      <c r="C291" s="27" t="n">
        <v>281</v>
      </c>
      <c r="D291" s="27" t="n">
        <v>277</v>
      </c>
      <c r="E291" s="27" t="n">
        <v>271</v>
      </c>
      <c r="F291" s="27" t="n">
        <v>270</v>
      </c>
      <c r="G291" s="27" t="n">
        <v>268</v>
      </c>
      <c r="H291" s="27" t="n">
        <v>270</v>
      </c>
      <c r="I291" s="27" t="n">
        <v>269</v>
      </c>
      <c r="J291" s="27" t="n">
        <v>271</v>
      </c>
      <c r="K291" s="27" t="n">
        <v>272</v>
      </c>
      <c r="L291" s="27" t="n">
        <v>274</v>
      </c>
      <c r="M291" s="44" t="n">
        <f aca="false">L291-B291</f>
        <v>-9</v>
      </c>
      <c r="N291" s="45" t="n">
        <f aca="false">(L291-B291)/B291*100</f>
        <v>-3.18021201413428</v>
      </c>
    </row>
    <row r="292" customFormat="false" ht="12.75" hidden="false" customHeight="false" outlineLevel="0" collapsed="false">
      <c r="A292" s="5" t="s">
        <v>282</v>
      </c>
      <c r="B292" s="27" t="n">
        <v>87</v>
      </c>
      <c r="C292" s="27" t="n">
        <v>87</v>
      </c>
      <c r="D292" s="27" t="n">
        <v>85</v>
      </c>
      <c r="E292" s="27" t="n">
        <v>84</v>
      </c>
      <c r="F292" s="27" t="n">
        <v>84</v>
      </c>
      <c r="G292" s="27" t="n">
        <v>82</v>
      </c>
      <c r="H292" s="27" t="n">
        <v>81</v>
      </c>
      <c r="I292" s="27" t="n">
        <v>80</v>
      </c>
      <c r="J292" s="27" t="n">
        <v>78</v>
      </c>
      <c r="K292" s="27" t="n">
        <v>76</v>
      </c>
      <c r="L292" s="27" t="n">
        <v>74</v>
      </c>
      <c r="M292" s="44" t="n">
        <f aca="false">L292-B292</f>
        <v>-13</v>
      </c>
      <c r="N292" s="45" t="n">
        <f aca="false">(L292-B292)/B292*100</f>
        <v>-14.9425287356322</v>
      </c>
    </row>
    <row r="293" customFormat="false" ht="12.75" hidden="false" customHeight="false" outlineLevel="0" collapsed="false">
      <c r="A293" s="5" t="s">
        <v>196</v>
      </c>
      <c r="B293" s="27" t="n">
        <v>221</v>
      </c>
      <c r="C293" s="27" t="n">
        <v>219</v>
      </c>
      <c r="D293" s="27" t="n">
        <v>210</v>
      </c>
      <c r="E293" s="27" t="n">
        <v>205</v>
      </c>
      <c r="F293" s="27" t="n">
        <v>201</v>
      </c>
      <c r="G293" s="27" t="n">
        <v>195</v>
      </c>
      <c r="H293" s="27" t="n">
        <v>194</v>
      </c>
      <c r="I293" s="27" t="n">
        <v>188</v>
      </c>
      <c r="J293" s="27" t="n">
        <v>180</v>
      </c>
      <c r="K293" s="27" t="n">
        <v>176</v>
      </c>
      <c r="L293" s="27" t="n">
        <v>172</v>
      </c>
      <c r="M293" s="44" t="n">
        <f aca="false">L293-B293</f>
        <v>-49</v>
      </c>
      <c r="N293" s="45" t="n">
        <f aca="false">(L293-B293)/B293*100</f>
        <v>-22.1719457013575</v>
      </c>
    </row>
    <row r="294" customFormat="false" ht="12.75" hidden="false" customHeight="false" outlineLevel="0" collapsed="false">
      <c r="A294" s="5" t="s">
        <v>298</v>
      </c>
      <c r="B294" s="27" t="n">
        <v>71</v>
      </c>
      <c r="C294" s="27" t="n">
        <v>71</v>
      </c>
      <c r="D294" s="27" t="n">
        <v>71</v>
      </c>
      <c r="E294" s="27" t="n">
        <v>70</v>
      </c>
      <c r="F294" s="27" t="n">
        <v>68</v>
      </c>
      <c r="G294" s="27" t="n">
        <v>67</v>
      </c>
      <c r="H294" s="27" t="n">
        <v>67</v>
      </c>
      <c r="I294" s="27" t="n">
        <v>67</v>
      </c>
      <c r="J294" s="27" t="n">
        <v>67</v>
      </c>
      <c r="K294" s="27" t="n">
        <v>66</v>
      </c>
      <c r="L294" s="27" t="n">
        <v>65</v>
      </c>
      <c r="M294" s="44" t="n">
        <f aca="false">L294-B294</f>
        <v>-6</v>
      </c>
      <c r="N294" s="45" t="n">
        <f aca="false">(L294-B294)/B294*100</f>
        <v>-8.45070422535211</v>
      </c>
    </row>
    <row r="295" customFormat="false" ht="12.75" hidden="false" customHeight="false" outlineLevel="0" collapsed="false">
      <c r="A295" s="5" t="s">
        <v>83</v>
      </c>
      <c r="B295" s="27" t="n">
        <v>637</v>
      </c>
      <c r="C295" s="27" t="n">
        <v>639</v>
      </c>
      <c r="D295" s="27" t="n">
        <v>642</v>
      </c>
      <c r="E295" s="27" t="n">
        <v>650</v>
      </c>
      <c r="F295" s="27" t="n">
        <v>656</v>
      </c>
      <c r="G295" s="27" t="n">
        <v>670</v>
      </c>
      <c r="H295" s="27" t="n">
        <v>705</v>
      </c>
      <c r="I295" s="27" t="n">
        <v>717</v>
      </c>
      <c r="J295" s="27" t="n">
        <v>725</v>
      </c>
      <c r="K295" s="27" t="n">
        <v>725</v>
      </c>
      <c r="L295" s="27" t="n">
        <v>727</v>
      </c>
      <c r="M295" s="44" t="n">
        <f aca="false">L295-B295</f>
        <v>90</v>
      </c>
      <c r="N295" s="45" t="n">
        <f aca="false">(L295-B295)/B295*100</f>
        <v>14.1287284144427</v>
      </c>
    </row>
    <row r="296" customFormat="false" ht="12.75" hidden="false" customHeight="false" outlineLevel="0" collapsed="false">
      <c r="A296" s="5" t="s">
        <v>39</v>
      </c>
      <c r="B296" s="27" t="n">
        <v>1310</v>
      </c>
      <c r="C296" s="27" t="n">
        <v>1313</v>
      </c>
      <c r="D296" s="27" t="n">
        <v>1327</v>
      </c>
      <c r="E296" s="27" t="n">
        <v>1349</v>
      </c>
      <c r="F296" s="27" t="n">
        <v>1362</v>
      </c>
      <c r="G296" s="27" t="n">
        <v>1412</v>
      </c>
      <c r="H296" s="27" t="n">
        <v>1468</v>
      </c>
      <c r="I296" s="27" t="n">
        <v>1493</v>
      </c>
      <c r="J296" s="27" t="n">
        <v>1515</v>
      </c>
      <c r="K296" s="27" t="n">
        <v>1526</v>
      </c>
      <c r="L296" s="27" t="n">
        <v>1536</v>
      </c>
      <c r="M296" s="44" t="n">
        <f aca="false">L296-B296</f>
        <v>226</v>
      </c>
      <c r="N296" s="45" t="n">
        <f aca="false">(L296-B296)/B296*100</f>
        <v>17.2519083969466</v>
      </c>
    </row>
    <row r="297" customFormat="false" ht="12.75" hidden="false" customHeight="false" outlineLevel="0" collapsed="false">
      <c r="A297" s="5" t="s">
        <v>314</v>
      </c>
      <c r="B297" s="27" t="n">
        <v>61</v>
      </c>
      <c r="C297" s="27" t="n">
        <v>61</v>
      </c>
      <c r="D297" s="27" t="n">
        <v>59</v>
      </c>
      <c r="E297" s="27" t="n">
        <v>58</v>
      </c>
      <c r="F297" s="27" t="n">
        <v>58</v>
      </c>
      <c r="G297" s="27" t="n">
        <v>58</v>
      </c>
      <c r="H297" s="27" t="n">
        <v>58</v>
      </c>
      <c r="I297" s="27" t="n">
        <v>55</v>
      </c>
      <c r="J297" s="27" t="n">
        <v>54</v>
      </c>
      <c r="K297" s="27" t="n">
        <v>54</v>
      </c>
      <c r="L297" s="27" t="n">
        <v>53</v>
      </c>
      <c r="M297" s="44" t="n">
        <f aca="false">L297-B297</f>
        <v>-8</v>
      </c>
      <c r="N297" s="45" t="n">
        <f aca="false">(L297-B297)/B297*100</f>
        <v>-13.1147540983607</v>
      </c>
    </row>
    <row r="298" customFormat="false" ht="12.75" hidden="false" customHeight="false" outlineLevel="0" collapsed="false">
      <c r="A298" s="5" t="s">
        <v>25</v>
      </c>
      <c r="B298" s="27" t="n">
        <v>2979</v>
      </c>
      <c r="C298" s="27" t="n">
        <v>2965</v>
      </c>
      <c r="D298" s="27" t="n">
        <v>2913</v>
      </c>
      <c r="E298" s="27" t="n">
        <v>2849</v>
      </c>
      <c r="F298" s="27" t="n">
        <v>2808</v>
      </c>
      <c r="G298" s="27" t="n">
        <v>2815</v>
      </c>
      <c r="H298" s="27" t="n">
        <v>2843</v>
      </c>
      <c r="I298" s="27" t="n">
        <v>2813</v>
      </c>
      <c r="J298" s="27" t="n">
        <v>2792</v>
      </c>
      <c r="K298" s="27" t="n">
        <v>2803</v>
      </c>
      <c r="L298" s="27" t="n">
        <v>2774</v>
      </c>
      <c r="M298" s="44" t="n">
        <f aca="false">L298-B298</f>
        <v>-205</v>
      </c>
      <c r="N298" s="45" t="n">
        <f aca="false">(L298-B298)/B298*100</f>
        <v>-6.88150386035582</v>
      </c>
    </row>
    <row r="299" customFormat="false" ht="12.75" hidden="false" customHeight="false" outlineLevel="0" collapsed="false">
      <c r="A299" s="5" t="s">
        <v>370</v>
      </c>
      <c r="B299" s="27" t="n">
        <v>8</v>
      </c>
      <c r="C299" s="27" t="n">
        <v>8</v>
      </c>
      <c r="D299" s="27" t="n">
        <v>8</v>
      </c>
      <c r="E299" s="27" t="n">
        <v>8</v>
      </c>
      <c r="F299" s="27" t="n">
        <v>8</v>
      </c>
      <c r="G299" s="27" t="n">
        <v>8</v>
      </c>
      <c r="H299" s="27" t="n">
        <v>8</v>
      </c>
      <c r="I299" s="27" t="n">
        <v>8</v>
      </c>
      <c r="J299" s="27" t="n">
        <v>7</v>
      </c>
      <c r="K299" s="27" t="n">
        <v>7</v>
      </c>
      <c r="L299" s="27" t="n">
        <v>7</v>
      </c>
      <c r="M299" s="44" t="n">
        <f aca="false">L299-B299</f>
        <v>-1</v>
      </c>
      <c r="N299" s="45" t="n">
        <f aca="false">(L299-B299)/B299*100</f>
        <v>-12.5</v>
      </c>
    </row>
    <row r="300" customFormat="false" ht="12.75" hidden="false" customHeight="false" outlineLevel="0" collapsed="false">
      <c r="A300" s="5" t="s">
        <v>174</v>
      </c>
      <c r="B300" s="27" t="n">
        <v>217</v>
      </c>
      <c r="C300" s="27" t="n">
        <v>216</v>
      </c>
      <c r="D300" s="27" t="n">
        <v>211</v>
      </c>
      <c r="E300" s="27" t="n">
        <v>208</v>
      </c>
      <c r="F300" s="27" t="n">
        <v>209</v>
      </c>
      <c r="G300" s="27" t="n">
        <v>209</v>
      </c>
      <c r="H300" s="27" t="n">
        <v>212</v>
      </c>
      <c r="I300" s="27" t="n">
        <v>209</v>
      </c>
      <c r="J300" s="27" t="n">
        <v>209</v>
      </c>
      <c r="K300" s="27" t="n">
        <v>208</v>
      </c>
      <c r="L300" s="27" t="n">
        <v>199</v>
      </c>
      <c r="M300" s="44" t="n">
        <f aca="false">L300-B300</f>
        <v>-18</v>
      </c>
      <c r="N300" s="45" t="n">
        <f aca="false">(L300-B300)/B300*100</f>
        <v>-8.29493087557604</v>
      </c>
    </row>
    <row r="301" customFormat="false" ht="12.75" hidden="false" customHeight="false" outlineLevel="0" collapsed="false">
      <c r="A301" s="5" t="s">
        <v>239</v>
      </c>
      <c r="B301" s="27" t="n">
        <v>121</v>
      </c>
      <c r="C301" s="27" t="n">
        <v>121</v>
      </c>
      <c r="D301" s="27" t="n">
        <v>118</v>
      </c>
      <c r="E301" s="27" t="n">
        <v>118</v>
      </c>
      <c r="F301" s="27" t="n">
        <v>118</v>
      </c>
      <c r="G301" s="27" t="n">
        <v>117</v>
      </c>
      <c r="H301" s="27" t="n">
        <v>117</v>
      </c>
      <c r="I301" s="27" t="n">
        <v>118</v>
      </c>
      <c r="J301" s="27" t="n">
        <v>116</v>
      </c>
      <c r="K301" s="27" t="n">
        <v>112</v>
      </c>
      <c r="L301" s="27" t="n">
        <v>110</v>
      </c>
      <c r="M301" s="44" t="n">
        <f aca="false">L301-B301</f>
        <v>-11</v>
      </c>
      <c r="N301" s="45" t="n">
        <f aca="false">(L301-B301)/B301*100</f>
        <v>-9.09090909090909</v>
      </c>
    </row>
    <row r="302" customFormat="false" ht="12.75" hidden="false" customHeight="false" outlineLevel="0" collapsed="false">
      <c r="A302" s="5" t="s">
        <v>115</v>
      </c>
      <c r="B302" s="27" t="n">
        <v>380</v>
      </c>
      <c r="C302" s="27" t="n">
        <v>381</v>
      </c>
      <c r="D302" s="27" t="n">
        <v>382</v>
      </c>
      <c r="E302" s="27" t="n">
        <v>388</v>
      </c>
      <c r="F302" s="27" t="n">
        <v>392</v>
      </c>
      <c r="G302" s="27" t="n">
        <v>401</v>
      </c>
      <c r="H302" s="27" t="n">
        <v>408</v>
      </c>
      <c r="I302" s="27" t="n">
        <v>410</v>
      </c>
      <c r="J302" s="27" t="n">
        <v>416</v>
      </c>
      <c r="K302" s="27" t="n">
        <v>417</v>
      </c>
      <c r="L302" s="27" t="n">
        <v>419</v>
      </c>
      <c r="M302" s="44" t="n">
        <f aca="false">L302-B302</f>
        <v>39</v>
      </c>
      <c r="N302" s="45" t="n">
        <f aca="false">(L302-B302)/B302*100</f>
        <v>10.2631578947368</v>
      </c>
    </row>
    <row r="303" customFormat="false" ht="12.75" hidden="false" customHeight="false" outlineLevel="0" collapsed="false">
      <c r="A303" s="5" t="s">
        <v>119</v>
      </c>
      <c r="B303" s="27" t="n">
        <v>444</v>
      </c>
      <c r="C303" s="27" t="n">
        <v>442</v>
      </c>
      <c r="D303" s="27" t="n">
        <v>432</v>
      </c>
      <c r="E303" s="27" t="n">
        <v>428</v>
      </c>
      <c r="F303" s="27" t="n">
        <v>424</v>
      </c>
      <c r="G303" s="27" t="n">
        <v>417</v>
      </c>
      <c r="H303" s="27" t="n">
        <v>412</v>
      </c>
      <c r="I303" s="27" t="n">
        <v>415</v>
      </c>
      <c r="J303" s="27" t="n">
        <v>413</v>
      </c>
      <c r="K303" s="27" t="n">
        <v>404</v>
      </c>
      <c r="L303" s="27" t="n">
        <v>396</v>
      </c>
      <c r="M303" s="44" t="n">
        <f aca="false">L303-B303</f>
        <v>-48</v>
      </c>
      <c r="N303" s="45" t="n">
        <f aca="false">(L303-B303)/B303*100</f>
        <v>-10.8108108108108</v>
      </c>
    </row>
    <row r="304" customFormat="false" ht="12.75" hidden="false" customHeight="false" outlineLevel="0" collapsed="false">
      <c r="A304" s="5" t="s">
        <v>210</v>
      </c>
      <c r="B304" s="27" t="n">
        <v>164</v>
      </c>
      <c r="C304" s="27" t="n">
        <v>163</v>
      </c>
      <c r="D304" s="27" t="n">
        <v>161</v>
      </c>
      <c r="E304" s="27" t="n">
        <v>160</v>
      </c>
      <c r="F304" s="27" t="n">
        <v>157</v>
      </c>
      <c r="G304" s="27" t="n">
        <v>156</v>
      </c>
      <c r="H304" s="27" t="n">
        <v>153</v>
      </c>
      <c r="I304" s="27" t="n">
        <v>154</v>
      </c>
      <c r="J304" s="27" t="n">
        <v>152</v>
      </c>
      <c r="K304" s="27" t="n">
        <v>150</v>
      </c>
      <c r="L304" s="27" t="n">
        <v>147</v>
      </c>
      <c r="M304" s="44" t="n">
        <f aca="false">L304-B304</f>
        <v>-17</v>
      </c>
      <c r="N304" s="45" t="n">
        <f aca="false">(L304-B304)/B304*100</f>
        <v>-10.3658536585366</v>
      </c>
    </row>
    <row r="305" customFormat="false" ht="12.75" hidden="false" customHeight="false" outlineLevel="0" collapsed="false">
      <c r="A305" s="5" t="s">
        <v>295</v>
      </c>
      <c r="B305" s="27" t="n">
        <v>86</v>
      </c>
      <c r="C305" s="27" t="n">
        <v>86</v>
      </c>
      <c r="D305" s="27" t="n">
        <v>84</v>
      </c>
      <c r="E305" s="27" t="n">
        <v>81</v>
      </c>
      <c r="F305" s="27" t="n">
        <v>80</v>
      </c>
      <c r="G305" s="27" t="n">
        <v>79</v>
      </c>
      <c r="H305" s="27" t="n">
        <v>75</v>
      </c>
      <c r="I305" s="27" t="n">
        <v>73</v>
      </c>
      <c r="J305" s="27" t="n">
        <v>70</v>
      </c>
      <c r="K305" s="27" t="n">
        <v>69</v>
      </c>
      <c r="L305" s="27" t="n">
        <v>66</v>
      </c>
      <c r="M305" s="44" t="n">
        <f aca="false">L305-B305</f>
        <v>-20</v>
      </c>
      <c r="N305" s="45" t="n">
        <f aca="false">(L305-B305)/B305*100</f>
        <v>-23.2558139534884</v>
      </c>
    </row>
    <row r="306" customFormat="false" ht="12.75" hidden="false" customHeight="false" outlineLevel="0" collapsed="false">
      <c r="A306" s="5" t="s">
        <v>129</v>
      </c>
      <c r="B306" s="27" t="n">
        <v>319</v>
      </c>
      <c r="C306" s="27" t="n">
        <v>318</v>
      </c>
      <c r="D306" s="27" t="n">
        <v>317</v>
      </c>
      <c r="E306" s="27" t="n">
        <v>321</v>
      </c>
      <c r="F306" s="27" t="n">
        <v>317</v>
      </c>
      <c r="G306" s="27" t="n">
        <v>319</v>
      </c>
      <c r="H306" s="27" t="n">
        <v>322</v>
      </c>
      <c r="I306" s="27" t="n">
        <v>329</v>
      </c>
      <c r="J306" s="27" t="n">
        <v>324</v>
      </c>
      <c r="K306" s="27" t="n">
        <v>319</v>
      </c>
      <c r="L306" s="27" t="n">
        <v>315</v>
      </c>
      <c r="M306" s="44" t="n">
        <f aca="false">L306-B306</f>
        <v>-4</v>
      </c>
      <c r="N306" s="45" t="n">
        <f aca="false">(L306-B306)/B306*100</f>
        <v>-1.25391849529781</v>
      </c>
    </row>
    <row r="307" customFormat="false" ht="12.75" hidden="false" customHeight="false" outlineLevel="0" collapsed="false">
      <c r="A307" s="5" t="s">
        <v>146</v>
      </c>
      <c r="B307" s="27" t="n">
        <v>294</v>
      </c>
      <c r="C307" s="27" t="n">
        <v>292</v>
      </c>
      <c r="D307" s="27" t="n">
        <v>285</v>
      </c>
      <c r="E307" s="27" t="n">
        <v>277</v>
      </c>
      <c r="F307" s="27" t="n">
        <v>274</v>
      </c>
      <c r="G307" s="27" t="n">
        <v>266</v>
      </c>
      <c r="H307" s="27" t="n">
        <v>263</v>
      </c>
      <c r="I307" s="27" t="n">
        <v>267</v>
      </c>
      <c r="J307" s="27" t="n">
        <v>270</v>
      </c>
      <c r="K307" s="27" t="n">
        <v>268</v>
      </c>
      <c r="L307" s="27" t="n">
        <v>265</v>
      </c>
      <c r="M307" s="44" t="n">
        <f aca="false">L307-B307</f>
        <v>-29</v>
      </c>
      <c r="N307" s="45" t="n">
        <f aca="false">(L307-B307)/B307*100</f>
        <v>-9.86394557823129</v>
      </c>
    </row>
    <row r="308" customFormat="false" ht="12.75" hidden="false" customHeight="false" outlineLevel="0" collapsed="false">
      <c r="A308" s="5" t="s">
        <v>154</v>
      </c>
      <c r="B308" s="27" t="n">
        <v>242</v>
      </c>
      <c r="C308" s="27" t="n">
        <v>243</v>
      </c>
      <c r="D308" s="27" t="n">
        <v>244</v>
      </c>
      <c r="E308" s="27" t="n">
        <v>248</v>
      </c>
      <c r="F308" s="27" t="n">
        <v>246</v>
      </c>
      <c r="G308" s="27" t="n">
        <v>247</v>
      </c>
      <c r="H308" s="27" t="n">
        <v>249</v>
      </c>
      <c r="I308" s="27" t="n">
        <v>252</v>
      </c>
      <c r="J308" s="27" t="n">
        <v>253</v>
      </c>
      <c r="K308" s="27" t="n">
        <v>253</v>
      </c>
      <c r="L308" s="27" t="n">
        <v>253</v>
      </c>
      <c r="M308" s="44" t="n">
        <f aca="false">L308-B308</f>
        <v>11</v>
      </c>
      <c r="N308" s="45" t="n">
        <f aca="false">(L308-B308)/B308*100</f>
        <v>4.54545454545455</v>
      </c>
    </row>
    <row r="309" customFormat="false" ht="12.75" hidden="false" customHeight="false" outlineLevel="0" collapsed="false">
      <c r="A309" s="5" t="s">
        <v>297</v>
      </c>
      <c r="B309" s="27" t="n">
        <v>79</v>
      </c>
      <c r="C309" s="27" t="n">
        <v>79</v>
      </c>
      <c r="D309" s="27" t="n">
        <v>75</v>
      </c>
      <c r="E309" s="27" t="n">
        <v>72</v>
      </c>
      <c r="F309" s="27" t="n">
        <v>71</v>
      </c>
      <c r="G309" s="27" t="n">
        <v>72</v>
      </c>
      <c r="H309" s="27" t="n">
        <v>71</v>
      </c>
      <c r="I309" s="27" t="n">
        <v>70</v>
      </c>
      <c r="J309" s="27" t="n">
        <v>70</v>
      </c>
      <c r="K309" s="27" t="n">
        <v>68</v>
      </c>
      <c r="L309" s="27" t="n">
        <v>65</v>
      </c>
      <c r="M309" s="44" t="n">
        <f aca="false">L309-B309</f>
        <v>-14</v>
      </c>
      <c r="N309" s="45" t="n">
        <f aca="false">(L309-B309)/B309*100</f>
        <v>-17.7215189873418</v>
      </c>
    </row>
    <row r="310" customFormat="false" ht="12.75" hidden="false" customHeight="false" outlineLevel="0" collapsed="false">
      <c r="A310" s="5" t="s">
        <v>245</v>
      </c>
      <c r="B310" s="27" t="n">
        <v>119</v>
      </c>
      <c r="C310" s="27" t="n">
        <v>118</v>
      </c>
      <c r="D310" s="27" t="n">
        <v>114</v>
      </c>
      <c r="E310" s="27" t="n">
        <v>114</v>
      </c>
      <c r="F310" s="27" t="n">
        <v>111</v>
      </c>
      <c r="G310" s="27" t="n">
        <v>112</v>
      </c>
      <c r="H310" s="27" t="n">
        <v>111</v>
      </c>
      <c r="I310" s="27" t="n">
        <v>110</v>
      </c>
      <c r="J310" s="27" t="n">
        <v>110</v>
      </c>
      <c r="K310" s="27" t="n">
        <v>107</v>
      </c>
      <c r="L310" s="27" t="n">
        <v>105</v>
      </c>
      <c r="M310" s="44" t="n">
        <f aca="false">L310-B310</f>
        <v>-14</v>
      </c>
      <c r="N310" s="45" t="n">
        <f aca="false">(L310-B310)/B310*100</f>
        <v>-11.7647058823529</v>
      </c>
    </row>
    <row r="311" customFormat="false" ht="12.75" hidden="false" customHeight="false" outlineLevel="0" collapsed="false">
      <c r="A311" s="5" t="s">
        <v>212</v>
      </c>
      <c r="B311" s="27" t="n">
        <v>149</v>
      </c>
      <c r="C311" s="27" t="n">
        <v>149</v>
      </c>
      <c r="D311" s="27" t="n">
        <v>147</v>
      </c>
      <c r="E311" s="27" t="n">
        <v>147</v>
      </c>
      <c r="F311" s="27" t="n">
        <v>148</v>
      </c>
      <c r="G311" s="27" t="n">
        <v>144</v>
      </c>
      <c r="H311" s="27" t="n">
        <v>144</v>
      </c>
      <c r="I311" s="27" t="n">
        <v>144</v>
      </c>
      <c r="J311" s="27" t="n">
        <v>145</v>
      </c>
      <c r="K311" s="27" t="n">
        <v>144</v>
      </c>
      <c r="L311" s="27" t="n">
        <v>142</v>
      </c>
      <c r="M311" s="44" t="n">
        <f aca="false">L311-B311</f>
        <v>-7</v>
      </c>
      <c r="N311" s="45" t="n">
        <f aca="false">(L311-B311)/B311*100</f>
        <v>-4.69798657718121</v>
      </c>
    </row>
    <row r="312" customFormat="false" ht="12.75" hidden="false" customHeight="false" outlineLevel="0" collapsed="false">
      <c r="A312" s="5" t="s">
        <v>156</v>
      </c>
      <c r="B312" s="27" t="n">
        <v>290</v>
      </c>
      <c r="C312" s="27" t="n">
        <v>288</v>
      </c>
      <c r="D312" s="27" t="n">
        <v>277</v>
      </c>
      <c r="E312" s="27" t="n">
        <v>269</v>
      </c>
      <c r="F312" s="27" t="n">
        <v>270</v>
      </c>
      <c r="G312" s="27" t="n">
        <v>266</v>
      </c>
      <c r="H312" s="27" t="n">
        <v>261</v>
      </c>
      <c r="I312" s="27" t="n">
        <v>259</v>
      </c>
      <c r="J312" s="27" t="n">
        <v>258</v>
      </c>
      <c r="K312" s="27" t="n">
        <v>254</v>
      </c>
      <c r="L312" s="27" t="n">
        <v>251</v>
      </c>
      <c r="M312" s="44" t="n">
        <f aca="false">L312-B312</f>
        <v>-39</v>
      </c>
      <c r="N312" s="45" t="n">
        <f aca="false">(L312-B312)/B312*100</f>
        <v>-13.448275862069</v>
      </c>
    </row>
    <row r="313" customFormat="false" ht="12.75" hidden="false" customHeight="false" outlineLevel="0" collapsed="false">
      <c r="A313" s="5" t="s">
        <v>140</v>
      </c>
      <c r="B313" s="27" t="n">
        <v>280</v>
      </c>
      <c r="C313" s="27" t="n">
        <v>278</v>
      </c>
      <c r="D313" s="27" t="n">
        <v>280</v>
      </c>
      <c r="E313" s="27" t="n">
        <v>275</v>
      </c>
      <c r="F313" s="27" t="n">
        <v>275</v>
      </c>
      <c r="G313" s="27" t="n">
        <v>278</v>
      </c>
      <c r="H313" s="27" t="n">
        <v>281</v>
      </c>
      <c r="I313" s="27" t="n">
        <v>285</v>
      </c>
      <c r="J313" s="27" t="n">
        <v>283</v>
      </c>
      <c r="K313" s="27" t="n">
        <v>286</v>
      </c>
      <c r="L313" s="27" t="n">
        <v>282</v>
      </c>
      <c r="M313" s="44" t="n">
        <f aca="false">L313-B313</f>
        <v>2</v>
      </c>
      <c r="N313" s="45" t="n">
        <f aca="false">(L313-B313)/B313*100</f>
        <v>0.714285714285714</v>
      </c>
    </row>
    <row r="314" customFormat="false" ht="12.75" hidden="false" customHeight="false" outlineLevel="0" collapsed="false">
      <c r="A314" s="5" t="s">
        <v>332</v>
      </c>
      <c r="B314" s="27" t="n">
        <v>41</v>
      </c>
      <c r="C314" s="27" t="n">
        <v>41</v>
      </c>
      <c r="D314" s="27" t="n">
        <v>41</v>
      </c>
      <c r="E314" s="27" t="n">
        <v>40</v>
      </c>
      <c r="F314" s="27" t="n">
        <v>39</v>
      </c>
      <c r="G314" s="27" t="n">
        <v>39</v>
      </c>
      <c r="H314" s="27" t="n">
        <v>39</v>
      </c>
      <c r="I314" s="27" t="n">
        <v>39</v>
      </c>
      <c r="J314" s="27" t="n">
        <v>39</v>
      </c>
      <c r="K314" s="27" t="n">
        <v>39</v>
      </c>
      <c r="L314" s="27" t="n">
        <v>38</v>
      </c>
      <c r="M314" s="44" t="n">
        <f aca="false">L314-B314</f>
        <v>-3</v>
      </c>
      <c r="N314" s="45" t="n">
        <f aca="false">(L314-B314)/B314*100</f>
        <v>-7.31707317073171</v>
      </c>
    </row>
    <row r="315" customFormat="false" ht="12.75" hidden="false" customHeight="false" outlineLevel="0" collapsed="false">
      <c r="A315" s="5" t="s">
        <v>249</v>
      </c>
      <c r="B315" s="27" t="n">
        <v>92</v>
      </c>
      <c r="C315" s="27" t="n">
        <v>92</v>
      </c>
      <c r="D315" s="27" t="n">
        <v>93</v>
      </c>
      <c r="E315" s="27" t="n">
        <v>94</v>
      </c>
      <c r="F315" s="27" t="n">
        <v>95</v>
      </c>
      <c r="G315" s="27" t="n">
        <v>96</v>
      </c>
      <c r="H315" s="27" t="n">
        <v>97</v>
      </c>
      <c r="I315" s="27" t="n">
        <v>98</v>
      </c>
      <c r="J315" s="27" t="n">
        <v>100</v>
      </c>
      <c r="K315" s="27" t="n">
        <v>100</v>
      </c>
      <c r="L315" s="27" t="n">
        <v>100</v>
      </c>
      <c r="M315" s="44" t="n">
        <f aca="false">L315-B315</f>
        <v>8</v>
      </c>
      <c r="N315" s="45" t="n">
        <f aca="false">(L315-B315)/B315*100</f>
        <v>8.69565217391304</v>
      </c>
    </row>
    <row r="316" customFormat="false" ht="12.75" hidden="false" customHeight="false" outlineLevel="0" collapsed="false">
      <c r="A316" s="5" t="s">
        <v>267</v>
      </c>
      <c r="B316" s="27" t="n">
        <v>97</v>
      </c>
      <c r="C316" s="27" t="n">
        <v>96</v>
      </c>
      <c r="D316" s="27" t="n">
        <v>93</v>
      </c>
      <c r="E316" s="27" t="n">
        <v>92</v>
      </c>
      <c r="F316" s="27" t="n">
        <v>93</v>
      </c>
      <c r="G316" s="27" t="n">
        <v>91</v>
      </c>
      <c r="H316" s="27" t="n">
        <v>91</v>
      </c>
      <c r="I316" s="27" t="n">
        <v>90</v>
      </c>
      <c r="J316" s="27" t="n">
        <v>88</v>
      </c>
      <c r="K316" s="27" t="n">
        <v>86</v>
      </c>
      <c r="L316" s="27" t="n">
        <v>85</v>
      </c>
      <c r="M316" s="44" t="n">
        <f aca="false">L316-B316</f>
        <v>-12</v>
      </c>
      <c r="N316" s="45" t="n">
        <f aca="false">(L316-B316)/B316*100</f>
        <v>-12.3711340206186</v>
      </c>
    </row>
    <row r="317" customFormat="false" ht="12.75" hidden="false" customHeight="false" outlineLevel="0" collapsed="false">
      <c r="A317" s="5" t="s">
        <v>130</v>
      </c>
      <c r="B317" s="27" t="n">
        <v>317</v>
      </c>
      <c r="C317" s="27" t="n">
        <v>316</v>
      </c>
      <c r="D317" s="27" t="n">
        <v>318</v>
      </c>
      <c r="E317" s="27" t="n">
        <v>318</v>
      </c>
      <c r="F317" s="27" t="n">
        <v>316</v>
      </c>
      <c r="G317" s="27" t="n">
        <v>318</v>
      </c>
      <c r="H317" s="27" t="n">
        <v>312</v>
      </c>
      <c r="I317" s="27" t="n">
        <v>315</v>
      </c>
      <c r="J317" s="27" t="n">
        <v>314</v>
      </c>
      <c r="K317" s="27" t="n">
        <v>315</v>
      </c>
      <c r="L317" s="27" t="n">
        <v>311</v>
      </c>
      <c r="M317" s="44" t="n">
        <f aca="false">L317-B317</f>
        <v>-6</v>
      </c>
      <c r="N317" s="45" t="n">
        <f aca="false">(L317-B317)/B317*100</f>
        <v>-1.89274447949527</v>
      </c>
    </row>
    <row r="318" customFormat="false" ht="12.75" hidden="false" customHeight="false" outlineLevel="0" collapsed="false">
      <c r="A318" s="5" t="s">
        <v>311</v>
      </c>
      <c r="B318" s="27" t="n">
        <v>61</v>
      </c>
      <c r="C318" s="27" t="n">
        <v>61</v>
      </c>
      <c r="D318" s="27" t="n">
        <v>59</v>
      </c>
      <c r="E318" s="27" t="n">
        <v>60</v>
      </c>
      <c r="F318" s="27" t="n">
        <v>60</v>
      </c>
      <c r="G318" s="27" t="n">
        <v>60</v>
      </c>
      <c r="H318" s="27" t="n">
        <v>58</v>
      </c>
      <c r="I318" s="27" t="n">
        <v>58</v>
      </c>
      <c r="J318" s="27" t="n">
        <v>58</v>
      </c>
      <c r="K318" s="27" t="n">
        <v>57</v>
      </c>
      <c r="L318" s="27" t="n">
        <v>56</v>
      </c>
      <c r="M318" s="44" t="n">
        <f aca="false">L318-B318</f>
        <v>-5</v>
      </c>
      <c r="N318" s="45" t="n">
        <f aca="false">(L318-B318)/B318*100</f>
        <v>-8.19672131147541</v>
      </c>
    </row>
    <row r="319" customFormat="false" ht="12.75" hidden="false" customHeight="false" outlineLevel="0" collapsed="false">
      <c r="A319" s="5" t="s">
        <v>324</v>
      </c>
      <c r="B319" s="27" t="n">
        <v>48</v>
      </c>
      <c r="C319" s="27" t="n">
        <v>48</v>
      </c>
      <c r="D319" s="27" t="n">
        <v>48</v>
      </c>
      <c r="E319" s="27" t="n">
        <v>47</v>
      </c>
      <c r="F319" s="27" t="n">
        <v>47</v>
      </c>
      <c r="G319" s="27" t="n">
        <v>47</v>
      </c>
      <c r="H319" s="27" t="n">
        <v>47</v>
      </c>
      <c r="I319" s="27" t="n">
        <v>47</v>
      </c>
      <c r="J319" s="27" t="n">
        <v>46</v>
      </c>
      <c r="K319" s="27" t="n">
        <v>46</v>
      </c>
      <c r="L319" s="27" t="n">
        <v>45</v>
      </c>
      <c r="M319" s="44" t="n">
        <f aca="false">L319-B319</f>
        <v>-3</v>
      </c>
      <c r="N319" s="45" t="n">
        <f aca="false">(L319-B319)/B319*100</f>
        <v>-6.25</v>
      </c>
    </row>
    <row r="320" customFormat="false" ht="12.75" hidden="false" customHeight="false" outlineLevel="0" collapsed="false">
      <c r="A320" s="5" t="s">
        <v>52</v>
      </c>
      <c r="B320" s="27" t="n">
        <v>1371</v>
      </c>
      <c r="C320" s="27" t="n">
        <v>1361</v>
      </c>
      <c r="D320" s="27" t="n">
        <v>1332</v>
      </c>
      <c r="E320" s="27" t="n">
        <v>1315</v>
      </c>
      <c r="F320" s="27" t="n">
        <v>1307</v>
      </c>
      <c r="G320" s="27" t="n">
        <v>1312</v>
      </c>
      <c r="H320" s="27" t="n">
        <v>1321</v>
      </c>
      <c r="I320" s="27" t="n">
        <v>1298</v>
      </c>
      <c r="J320" s="27" t="n">
        <v>1278</v>
      </c>
      <c r="K320" s="27" t="n">
        <v>1262</v>
      </c>
      <c r="L320" s="27" t="n">
        <v>1243</v>
      </c>
      <c r="M320" s="44" t="n">
        <f aca="false">L320-B320</f>
        <v>-128</v>
      </c>
      <c r="N320" s="45" t="n">
        <f aca="false">(L320-B320)/B320*100</f>
        <v>-9.33625091174325</v>
      </c>
    </row>
    <row r="321" customFormat="false" ht="12.75" hidden="false" customHeight="false" outlineLevel="0" collapsed="false">
      <c r="A321" s="5" t="s">
        <v>112</v>
      </c>
      <c r="B321" s="27" t="n">
        <v>518</v>
      </c>
      <c r="C321" s="27" t="n">
        <v>516</v>
      </c>
      <c r="D321" s="27" t="n">
        <v>507</v>
      </c>
      <c r="E321" s="27" t="n">
        <v>491</v>
      </c>
      <c r="F321" s="27" t="n">
        <v>484</v>
      </c>
      <c r="G321" s="27" t="n">
        <v>478</v>
      </c>
      <c r="H321" s="27" t="n">
        <v>478</v>
      </c>
      <c r="I321" s="27" t="n">
        <v>480</v>
      </c>
      <c r="J321" s="27" t="n">
        <v>477</v>
      </c>
      <c r="K321" s="27" t="n">
        <v>472</v>
      </c>
      <c r="L321" s="27" t="n">
        <v>462</v>
      </c>
      <c r="M321" s="44" t="n">
        <f aca="false">L321-B321</f>
        <v>-56</v>
      </c>
      <c r="N321" s="45" t="n">
        <f aca="false">(L321-B321)/B321*100</f>
        <v>-10.8108108108108</v>
      </c>
    </row>
    <row r="322" customFormat="false" ht="12.75" hidden="false" customHeight="false" outlineLevel="0" collapsed="false">
      <c r="A322" s="5" t="s">
        <v>191</v>
      </c>
      <c r="B322" s="27" t="n">
        <v>197</v>
      </c>
      <c r="C322" s="27" t="n">
        <v>196</v>
      </c>
      <c r="D322" s="27" t="n">
        <v>195</v>
      </c>
      <c r="E322" s="27" t="n">
        <v>195</v>
      </c>
      <c r="F322" s="27" t="n">
        <v>194</v>
      </c>
      <c r="G322" s="27" t="n">
        <v>192</v>
      </c>
      <c r="H322" s="27" t="n">
        <v>190</v>
      </c>
      <c r="I322" s="27" t="n">
        <v>187</v>
      </c>
      <c r="J322" s="27" t="n">
        <v>186</v>
      </c>
      <c r="K322" s="27" t="n">
        <v>182</v>
      </c>
      <c r="L322" s="27" t="n">
        <v>179</v>
      </c>
      <c r="M322" s="44" t="n">
        <f aca="false">L322-B322</f>
        <v>-18</v>
      </c>
      <c r="N322" s="45" t="n">
        <f aca="false">(L322-B322)/B322*100</f>
        <v>-9.13705583756345</v>
      </c>
    </row>
    <row r="323" customFormat="false" ht="12.75" hidden="false" customHeight="false" outlineLevel="0" collapsed="false">
      <c r="A323" s="5" t="s">
        <v>94</v>
      </c>
      <c r="B323" s="27" t="n">
        <v>769</v>
      </c>
      <c r="C323" s="27" t="n">
        <v>767</v>
      </c>
      <c r="D323" s="27" t="n">
        <v>744</v>
      </c>
      <c r="E323" s="27" t="n">
        <v>720</v>
      </c>
      <c r="F323" s="27" t="n">
        <v>707</v>
      </c>
      <c r="G323" s="27" t="n">
        <v>686</v>
      </c>
      <c r="H323" s="27" t="n">
        <v>674</v>
      </c>
      <c r="I323" s="27" t="n">
        <v>656</v>
      </c>
      <c r="J323" s="27" t="n">
        <v>637</v>
      </c>
      <c r="K323" s="27" t="n">
        <v>624</v>
      </c>
      <c r="L323" s="27" t="n">
        <v>603</v>
      </c>
      <c r="M323" s="44" t="n">
        <f aca="false">L323-B323</f>
        <v>-166</v>
      </c>
      <c r="N323" s="45" t="n">
        <f aca="false">(L323-B323)/B323*100</f>
        <v>-21.5864759427828</v>
      </c>
    </row>
    <row r="324" customFormat="false" ht="12.75" hidden="false" customHeight="false" outlineLevel="0" collapsed="false">
      <c r="A324" s="5" t="s">
        <v>109</v>
      </c>
      <c r="B324" s="27" t="n">
        <v>561</v>
      </c>
      <c r="C324" s="27" t="n">
        <v>558</v>
      </c>
      <c r="D324" s="27" t="n">
        <v>547</v>
      </c>
      <c r="E324" s="27" t="n">
        <v>541</v>
      </c>
      <c r="F324" s="27" t="n">
        <v>537</v>
      </c>
      <c r="G324" s="27" t="n">
        <v>530</v>
      </c>
      <c r="H324" s="27" t="n">
        <v>528</v>
      </c>
      <c r="I324" s="27" t="n">
        <v>519</v>
      </c>
      <c r="J324" s="27" t="n">
        <v>514</v>
      </c>
      <c r="K324" s="27" t="n">
        <v>507</v>
      </c>
      <c r="L324" s="27" t="n">
        <v>504</v>
      </c>
      <c r="M324" s="44" t="n">
        <f aca="false">L324-B324</f>
        <v>-57</v>
      </c>
      <c r="N324" s="45" t="n">
        <f aca="false">(L324-B324)/B324*100</f>
        <v>-10.1604278074866</v>
      </c>
    </row>
    <row r="325" customFormat="false" ht="12.75" hidden="false" customHeight="false" outlineLevel="0" collapsed="false">
      <c r="A325" s="5" t="s">
        <v>214</v>
      </c>
      <c r="B325" s="27" t="n">
        <v>161</v>
      </c>
      <c r="C325" s="27" t="n">
        <v>160</v>
      </c>
      <c r="D325" s="27" t="n">
        <v>157</v>
      </c>
      <c r="E325" s="27" t="n">
        <v>155</v>
      </c>
      <c r="F325" s="27" t="n">
        <v>153</v>
      </c>
      <c r="G325" s="27" t="n">
        <v>152</v>
      </c>
      <c r="H325" s="27" t="n">
        <v>150</v>
      </c>
      <c r="I325" s="27" t="n">
        <v>146</v>
      </c>
      <c r="J325" s="27" t="n">
        <v>145</v>
      </c>
      <c r="K325" s="27" t="n">
        <v>143</v>
      </c>
      <c r="L325" s="27" t="n">
        <v>141</v>
      </c>
      <c r="M325" s="44" t="n">
        <f aca="false">L325-B325</f>
        <v>-20</v>
      </c>
      <c r="N325" s="45" t="n">
        <f aca="false">(L325-B325)/B325*100</f>
        <v>-12.4223602484472</v>
      </c>
    </row>
    <row r="326" customFormat="false" ht="12.75" hidden="false" customHeight="false" outlineLevel="0" collapsed="false">
      <c r="A326" s="5" t="s">
        <v>74</v>
      </c>
      <c r="B326" s="27" t="n">
        <v>856</v>
      </c>
      <c r="C326" s="27" t="n">
        <v>854</v>
      </c>
      <c r="D326" s="27" t="n">
        <v>846</v>
      </c>
      <c r="E326" s="27" t="n">
        <v>847</v>
      </c>
      <c r="F326" s="27" t="n">
        <v>843</v>
      </c>
      <c r="G326" s="27" t="n">
        <v>843</v>
      </c>
      <c r="H326" s="27" t="n">
        <v>846</v>
      </c>
      <c r="I326" s="27" t="n">
        <v>856</v>
      </c>
      <c r="J326" s="27" t="n">
        <v>841</v>
      </c>
      <c r="K326" s="27" t="n">
        <v>838</v>
      </c>
      <c r="L326" s="27" t="n">
        <v>848</v>
      </c>
      <c r="M326" s="44" t="n">
        <f aca="false">L326-B326</f>
        <v>-8</v>
      </c>
      <c r="N326" s="45" t="n">
        <f aca="false">(L326-B326)/B326*100</f>
        <v>-0.934579439252336</v>
      </c>
    </row>
    <row r="327" customFormat="false" ht="12.75" hidden="false" customHeight="false" outlineLevel="0" collapsed="false">
      <c r="A327" s="5" t="s">
        <v>213</v>
      </c>
      <c r="B327" s="27" t="n">
        <v>167</v>
      </c>
      <c r="C327" s="27" t="n">
        <v>165</v>
      </c>
      <c r="D327" s="27" t="n">
        <v>159</v>
      </c>
      <c r="E327" s="27" t="n">
        <v>158</v>
      </c>
      <c r="F327" s="27" t="n">
        <v>154</v>
      </c>
      <c r="G327" s="27" t="n">
        <v>151</v>
      </c>
      <c r="H327" s="27" t="n">
        <v>149</v>
      </c>
      <c r="I327" s="27" t="n">
        <v>147</v>
      </c>
      <c r="J327" s="27" t="n">
        <v>146</v>
      </c>
      <c r="K327" s="27" t="n">
        <v>144</v>
      </c>
      <c r="L327" s="27" t="n">
        <v>141</v>
      </c>
      <c r="M327" s="44" t="n">
        <f aca="false">L327-B327</f>
        <v>-26</v>
      </c>
      <c r="N327" s="45" t="n">
        <f aca="false">(L327-B327)/B327*100</f>
        <v>-15.5688622754491</v>
      </c>
    </row>
    <row r="328" customFormat="false" ht="12.75" hidden="false" customHeight="false" outlineLevel="0" collapsed="false">
      <c r="A328" s="5" t="s">
        <v>171</v>
      </c>
      <c r="B328" s="27" t="n">
        <v>239</v>
      </c>
      <c r="C328" s="27" t="n">
        <v>238</v>
      </c>
      <c r="D328" s="27" t="n">
        <v>236</v>
      </c>
      <c r="E328" s="27" t="n">
        <v>231</v>
      </c>
      <c r="F328" s="27" t="n">
        <v>231</v>
      </c>
      <c r="G328" s="27" t="n">
        <v>227</v>
      </c>
      <c r="H328" s="27" t="n">
        <v>224</v>
      </c>
      <c r="I328" s="27" t="n">
        <v>221</v>
      </c>
      <c r="J328" s="27" t="n">
        <v>217</v>
      </c>
      <c r="K328" s="27" t="n">
        <v>215</v>
      </c>
      <c r="L328" s="27" t="n">
        <v>209</v>
      </c>
      <c r="M328" s="44" t="n">
        <f aca="false">L328-B328</f>
        <v>-30</v>
      </c>
      <c r="N328" s="45" t="n">
        <f aca="false">(L328-B328)/B328*100</f>
        <v>-12.5523012552301</v>
      </c>
    </row>
    <row r="329" customFormat="false" ht="12.75" hidden="false" customHeight="false" outlineLevel="0" collapsed="false">
      <c r="A329" s="5" t="s">
        <v>209</v>
      </c>
      <c r="B329" s="27" t="n">
        <v>163</v>
      </c>
      <c r="C329" s="27" t="n">
        <v>163</v>
      </c>
      <c r="D329" s="27" t="n">
        <v>162</v>
      </c>
      <c r="E329" s="27" t="n">
        <v>160</v>
      </c>
      <c r="F329" s="27" t="n">
        <v>159</v>
      </c>
      <c r="G329" s="27" t="n">
        <v>158</v>
      </c>
      <c r="H329" s="27" t="n">
        <v>155</v>
      </c>
      <c r="I329" s="27" t="n">
        <v>156</v>
      </c>
      <c r="J329" s="27" t="n">
        <v>154</v>
      </c>
      <c r="K329" s="27" t="n">
        <v>153</v>
      </c>
      <c r="L329" s="27" t="n">
        <v>150</v>
      </c>
      <c r="M329" s="44" t="n">
        <f aca="false">L329-B329</f>
        <v>-13</v>
      </c>
      <c r="N329" s="45" t="n">
        <f aca="false">(L329-B329)/B329*100</f>
        <v>-7.97546012269939</v>
      </c>
    </row>
    <row r="330" customFormat="false" ht="12.75" hidden="false" customHeight="false" outlineLevel="0" collapsed="false">
      <c r="A330" s="5" t="s">
        <v>65</v>
      </c>
      <c r="B330" s="27" t="n">
        <v>915</v>
      </c>
      <c r="C330" s="27" t="n">
        <v>913</v>
      </c>
      <c r="D330" s="27" t="n">
        <v>906</v>
      </c>
      <c r="E330" s="27" t="n">
        <v>917</v>
      </c>
      <c r="F330" s="27" t="n">
        <v>927</v>
      </c>
      <c r="G330" s="27" t="n">
        <v>949</v>
      </c>
      <c r="H330" s="27" t="n">
        <v>957</v>
      </c>
      <c r="I330" s="27" t="n">
        <v>952</v>
      </c>
      <c r="J330" s="27" t="n">
        <v>938</v>
      </c>
      <c r="K330" s="27" t="n">
        <v>918</v>
      </c>
      <c r="L330" s="27" t="n">
        <v>886</v>
      </c>
      <c r="M330" s="44" t="n">
        <f aca="false">L330-B330</f>
        <v>-29</v>
      </c>
      <c r="N330" s="45" t="n">
        <f aca="false">(L330-B330)/B330*100</f>
        <v>-3.16939890710383</v>
      </c>
    </row>
    <row r="331" customFormat="false" ht="12.75" hidden="false" customHeight="false" outlineLevel="0" collapsed="false">
      <c r="A331" s="5" t="s">
        <v>53</v>
      </c>
      <c r="B331" s="27" t="n">
        <v>1278</v>
      </c>
      <c r="C331" s="27" t="n">
        <v>1269</v>
      </c>
      <c r="D331" s="27" t="n">
        <v>1264</v>
      </c>
      <c r="E331" s="27" t="n">
        <v>1256</v>
      </c>
      <c r="F331" s="27" t="n">
        <v>1247</v>
      </c>
      <c r="G331" s="27" t="n">
        <v>1237</v>
      </c>
      <c r="H331" s="27" t="n">
        <v>1237</v>
      </c>
      <c r="I331" s="27" t="n">
        <v>1268</v>
      </c>
      <c r="J331" s="27" t="n">
        <v>1267</v>
      </c>
      <c r="K331" s="27" t="n">
        <v>1261</v>
      </c>
      <c r="L331" s="27" t="n">
        <v>1236</v>
      </c>
      <c r="M331" s="44" t="n">
        <f aca="false">L331-B331</f>
        <v>-42</v>
      </c>
      <c r="N331" s="45" t="n">
        <f aca="false">(L331-B331)/B331*100</f>
        <v>-3.28638497652582</v>
      </c>
    </row>
    <row r="332" customFormat="false" ht="12.75" hidden="false" customHeight="false" outlineLevel="0" collapsed="false">
      <c r="A332" s="5" t="s">
        <v>292</v>
      </c>
      <c r="B332" s="27" t="n">
        <v>79</v>
      </c>
      <c r="C332" s="27" t="n">
        <v>78</v>
      </c>
      <c r="D332" s="27" t="n">
        <v>74</v>
      </c>
      <c r="E332" s="27" t="n">
        <v>73</v>
      </c>
      <c r="F332" s="27" t="n">
        <v>73</v>
      </c>
      <c r="G332" s="27" t="n">
        <v>71</v>
      </c>
      <c r="H332" s="27" t="n">
        <v>69</v>
      </c>
      <c r="I332" s="27" t="n">
        <v>69</v>
      </c>
      <c r="J332" s="27" t="n">
        <v>68</v>
      </c>
      <c r="K332" s="27" t="n">
        <v>68</v>
      </c>
      <c r="L332" s="27" t="n">
        <v>67</v>
      </c>
      <c r="M332" s="44" t="n">
        <f aca="false">L332-B332</f>
        <v>-12</v>
      </c>
      <c r="N332" s="45" t="n">
        <f aca="false">(L332-B332)/B332*100</f>
        <v>-15.1898734177215</v>
      </c>
    </row>
    <row r="333" customFormat="false" ht="12.75" hidden="false" customHeight="false" outlineLevel="0" collapsed="false">
      <c r="A333" s="5" t="s">
        <v>183</v>
      </c>
      <c r="B333" s="27" t="n">
        <v>230</v>
      </c>
      <c r="C333" s="27" t="n">
        <v>228</v>
      </c>
      <c r="D333" s="27" t="n">
        <v>221</v>
      </c>
      <c r="E333" s="27" t="n">
        <v>220</v>
      </c>
      <c r="F333" s="27" t="n">
        <v>214</v>
      </c>
      <c r="G333" s="27" t="n">
        <v>212</v>
      </c>
      <c r="H333" s="27" t="n">
        <v>211</v>
      </c>
      <c r="I333" s="27" t="n">
        <v>202</v>
      </c>
      <c r="J333" s="27" t="n">
        <v>201</v>
      </c>
      <c r="K333" s="27" t="n">
        <v>195</v>
      </c>
      <c r="L333" s="27" t="n">
        <v>191</v>
      </c>
      <c r="M333" s="44" t="n">
        <f aca="false">L333-B333</f>
        <v>-39</v>
      </c>
      <c r="N333" s="45" t="n">
        <f aca="false">(L333-B333)/B333*100</f>
        <v>-16.9565217391304</v>
      </c>
    </row>
    <row r="334" customFormat="false" ht="12.75" hidden="false" customHeight="false" outlineLevel="0" collapsed="false">
      <c r="A334" s="5" t="s">
        <v>168</v>
      </c>
      <c r="B334" s="27" t="n">
        <v>233</v>
      </c>
      <c r="C334" s="27" t="n">
        <v>235</v>
      </c>
      <c r="D334" s="27" t="n">
        <v>232</v>
      </c>
      <c r="E334" s="27" t="n">
        <v>231</v>
      </c>
      <c r="F334" s="27" t="n">
        <v>228</v>
      </c>
      <c r="G334" s="27" t="n">
        <v>225</v>
      </c>
      <c r="H334" s="27" t="n">
        <v>222</v>
      </c>
      <c r="I334" s="27" t="n">
        <v>219</v>
      </c>
      <c r="J334" s="27" t="n">
        <v>218</v>
      </c>
      <c r="K334" s="27" t="n">
        <v>217</v>
      </c>
      <c r="L334" s="27" t="n">
        <v>215</v>
      </c>
      <c r="M334" s="44" t="n">
        <f aca="false">L334-B334</f>
        <v>-18</v>
      </c>
      <c r="N334" s="45" t="n">
        <f aca="false">(L334-B334)/B334*100</f>
        <v>-7.72532188841202</v>
      </c>
    </row>
    <row r="335" customFormat="false" ht="12.75" hidden="false" customHeight="false" outlineLevel="0" collapsed="false">
      <c r="A335" s="5" t="s">
        <v>101</v>
      </c>
      <c r="B335" s="27" t="n">
        <v>671</v>
      </c>
      <c r="C335" s="27" t="n">
        <v>667</v>
      </c>
      <c r="D335" s="27" t="n">
        <v>646</v>
      </c>
      <c r="E335" s="27" t="n">
        <v>626</v>
      </c>
      <c r="F335" s="27" t="n">
        <v>617</v>
      </c>
      <c r="G335" s="27" t="n">
        <v>608</v>
      </c>
      <c r="H335" s="27" t="n">
        <v>602</v>
      </c>
      <c r="I335" s="27" t="n">
        <v>593</v>
      </c>
      <c r="J335" s="27" t="n">
        <v>587</v>
      </c>
      <c r="K335" s="27" t="n">
        <v>572</v>
      </c>
      <c r="L335" s="27" t="n">
        <v>554</v>
      </c>
      <c r="M335" s="44" t="n">
        <f aca="false">L335-B335</f>
        <v>-117</v>
      </c>
      <c r="N335" s="45" t="n">
        <f aca="false">(L335-B335)/B335*100</f>
        <v>-17.4366616989568</v>
      </c>
    </row>
    <row r="336" customFormat="false" ht="12.75" hidden="false" customHeight="false" outlineLevel="0" collapsed="false">
      <c r="A336" s="5" t="s">
        <v>93</v>
      </c>
      <c r="B336" s="27" t="n">
        <v>679</v>
      </c>
      <c r="C336" s="27" t="n">
        <v>674</v>
      </c>
      <c r="D336" s="27" t="n">
        <v>664</v>
      </c>
      <c r="E336" s="27" t="n">
        <v>653</v>
      </c>
      <c r="F336" s="27" t="n">
        <v>649</v>
      </c>
      <c r="G336" s="27" t="n">
        <v>643</v>
      </c>
      <c r="H336" s="27" t="n">
        <v>641</v>
      </c>
      <c r="I336" s="27" t="n">
        <v>632</v>
      </c>
      <c r="J336" s="27" t="n">
        <v>627</v>
      </c>
      <c r="K336" s="27" t="n">
        <v>621</v>
      </c>
      <c r="L336" s="27" t="n">
        <v>611</v>
      </c>
      <c r="M336" s="44" t="n">
        <f aca="false">L336-B336</f>
        <v>-68</v>
      </c>
      <c r="N336" s="45" t="n">
        <f aca="false">(L336-B336)/B336*100</f>
        <v>-10.0147275405007</v>
      </c>
    </row>
    <row r="337" customFormat="false" ht="12.75" hidden="false" customHeight="false" outlineLevel="0" collapsed="false">
      <c r="A337" s="5" t="s">
        <v>224</v>
      </c>
      <c r="B337" s="27" t="n">
        <v>160</v>
      </c>
      <c r="C337" s="27" t="n">
        <v>159</v>
      </c>
      <c r="D337" s="27" t="n">
        <v>158</v>
      </c>
      <c r="E337" s="27" t="n">
        <v>155</v>
      </c>
      <c r="F337" s="27" t="n">
        <v>153</v>
      </c>
      <c r="G337" s="27" t="n">
        <v>150</v>
      </c>
      <c r="H337" s="27" t="n">
        <v>149</v>
      </c>
      <c r="I337" s="27" t="n">
        <v>145</v>
      </c>
      <c r="J337" s="27" t="n">
        <v>142</v>
      </c>
      <c r="K337" s="27" t="n">
        <v>140</v>
      </c>
      <c r="L337" s="27" t="n">
        <v>136</v>
      </c>
      <c r="M337" s="44" t="n">
        <f aca="false">L337-B337</f>
        <v>-24</v>
      </c>
      <c r="N337" s="45" t="n">
        <f aca="false">(L337-B337)/B337*100</f>
        <v>-15</v>
      </c>
    </row>
    <row r="338" customFormat="false" ht="12.75" hidden="false" customHeight="false" outlineLevel="0" collapsed="false">
      <c r="A338" s="5" t="s">
        <v>64</v>
      </c>
      <c r="B338" s="27" t="n">
        <v>990</v>
      </c>
      <c r="C338" s="27" t="n">
        <v>983</v>
      </c>
      <c r="D338" s="27" t="n">
        <v>972</v>
      </c>
      <c r="E338" s="27" t="n">
        <v>959</v>
      </c>
      <c r="F338" s="27" t="n">
        <v>955</v>
      </c>
      <c r="G338" s="27" t="n">
        <v>949</v>
      </c>
      <c r="H338" s="27" t="n">
        <v>948</v>
      </c>
      <c r="I338" s="27" t="n">
        <v>938</v>
      </c>
      <c r="J338" s="27" t="n">
        <v>932</v>
      </c>
      <c r="K338" s="27" t="n">
        <v>925</v>
      </c>
      <c r="L338" s="27" t="n">
        <v>912</v>
      </c>
      <c r="M338" s="44" t="n">
        <f aca="false">L338-B338</f>
        <v>-78</v>
      </c>
      <c r="N338" s="45" t="n">
        <f aca="false">(L338-B338)/B338*100</f>
        <v>-7.87878787878788</v>
      </c>
    </row>
    <row r="339" customFormat="false" ht="12.75" hidden="false" customHeight="false" outlineLevel="0" collapsed="false">
      <c r="A339" s="5" t="s">
        <v>179</v>
      </c>
      <c r="B339" s="27" t="n">
        <v>205</v>
      </c>
      <c r="C339" s="27" t="n">
        <v>204</v>
      </c>
      <c r="D339" s="27" t="n">
        <v>201</v>
      </c>
      <c r="E339" s="27" t="n">
        <v>198</v>
      </c>
      <c r="F339" s="27" t="n">
        <v>198</v>
      </c>
      <c r="G339" s="27" t="n">
        <v>197</v>
      </c>
      <c r="H339" s="27" t="n">
        <v>199</v>
      </c>
      <c r="I339" s="27" t="n">
        <v>198</v>
      </c>
      <c r="J339" s="27" t="n">
        <v>199</v>
      </c>
      <c r="K339" s="27" t="n">
        <v>197</v>
      </c>
      <c r="L339" s="27" t="n">
        <v>194</v>
      </c>
      <c r="M339" s="44" t="n">
        <f aca="false">L339-B339</f>
        <v>-11</v>
      </c>
      <c r="N339" s="45" t="n">
        <f aca="false">(L339-B339)/B339*100</f>
        <v>-5.36585365853659</v>
      </c>
    </row>
    <row r="340" customFormat="false" ht="12.75" hidden="false" customHeight="false" outlineLevel="0" collapsed="false">
      <c r="A340" s="5" t="s">
        <v>22</v>
      </c>
      <c r="B340" s="27" t="n">
        <v>7190</v>
      </c>
      <c r="C340" s="27" t="n">
        <v>7168</v>
      </c>
      <c r="D340" s="27" t="n">
        <v>7123</v>
      </c>
      <c r="E340" s="27" t="n">
        <v>7083</v>
      </c>
      <c r="F340" s="27" t="n">
        <v>7054</v>
      </c>
      <c r="G340" s="27" t="n">
        <v>6967</v>
      </c>
      <c r="H340" s="27" t="n">
        <v>7010</v>
      </c>
      <c r="I340" s="27" t="n">
        <v>7003</v>
      </c>
      <c r="J340" s="27" t="n">
        <v>7012</v>
      </c>
      <c r="K340" s="27" t="n">
        <v>6992</v>
      </c>
      <c r="L340" s="27" t="n">
        <v>6966</v>
      </c>
      <c r="M340" s="44" t="n">
        <f aca="false">L340-B340</f>
        <v>-224</v>
      </c>
      <c r="N340" s="45" t="n">
        <f aca="false">(L340-B340)/B340*100</f>
        <v>-3.11543810848401</v>
      </c>
    </row>
    <row r="341" customFormat="false" ht="12.75" hidden="false" customHeight="false" outlineLevel="0" collapsed="false">
      <c r="A341" s="5" t="s">
        <v>76</v>
      </c>
      <c r="B341" s="27" t="n">
        <v>968</v>
      </c>
      <c r="C341" s="27" t="n">
        <v>963</v>
      </c>
      <c r="D341" s="27" t="n">
        <v>933</v>
      </c>
      <c r="E341" s="27" t="n">
        <v>907</v>
      </c>
      <c r="F341" s="27" t="n">
        <v>894</v>
      </c>
      <c r="G341" s="27" t="n">
        <v>881</v>
      </c>
      <c r="H341" s="27" t="n">
        <v>874</v>
      </c>
      <c r="I341" s="27" t="n">
        <v>858</v>
      </c>
      <c r="J341" s="27" t="n">
        <v>853</v>
      </c>
      <c r="K341" s="27" t="n">
        <v>837</v>
      </c>
      <c r="L341" s="27" t="n">
        <v>820</v>
      </c>
      <c r="M341" s="44" t="n">
        <f aca="false">L341-B341</f>
        <v>-148</v>
      </c>
      <c r="N341" s="45" t="n">
        <f aca="false">(L341-B341)/B341*100</f>
        <v>-15.2892561983471</v>
      </c>
    </row>
    <row r="342" customFormat="false" ht="12.75" hidden="false" customHeight="false" outlineLevel="0" collapsed="false">
      <c r="A342" s="5" t="s">
        <v>347</v>
      </c>
      <c r="B342" s="27" t="n">
        <v>30</v>
      </c>
      <c r="C342" s="27" t="n">
        <v>30</v>
      </c>
      <c r="D342" s="27" t="n">
        <v>28</v>
      </c>
      <c r="E342" s="27" t="n">
        <v>28</v>
      </c>
      <c r="F342" s="27" t="n">
        <v>28</v>
      </c>
      <c r="G342" s="27" t="n">
        <v>28</v>
      </c>
      <c r="H342" s="27" t="n">
        <v>27</v>
      </c>
      <c r="I342" s="27" t="n">
        <v>28</v>
      </c>
      <c r="J342" s="27" t="n">
        <v>28</v>
      </c>
      <c r="K342" s="27" t="n">
        <v>27</v>
      </c>
      <c r="L342" s="27" t="n">
        <v>26</v>
      </c>
      <c r="M342" s="44" t="n">
        <f aca="false">L342-B342</f>
        <v>-4</v>
      </c>
      <c r="N342" s="45" t="n">
        <f aca="false">(L342-B342)/B342*100</f>
        <v>-13.3333333333333</v>
      </c>
    </row>
    <row r="343" customFormat="false" ht="12.75" hidden="false" customHeight="false" outlineLevel="0" collapsed="false">
      <c r="A343" s="5" t="s">
        <v>258</v>
      </c>
      <c r="B343" s="27" t="n">
        <v>103</v>
      </c>
      <c r="C343" s="27" t="n">
        <v>102</v>
      </c>
      <c r="D343" s="27" t="n">
        <v>101</v>
      </c>
      <c r="E343" s="27" t="n">
        <v>103</v>
      </c>
      <c r="F343" s="27" t="n">
        <v>100</v>
      </c>
      <c r="G343" s="27" t="n">
        <v>99</v>
      </c>
      <c r="H343" s="27" t="n">
        <v>98</v>
      </c>
      <c r="I343" s="27" t="n">
        <v>98</v>
      </c>
      <c r="J343" s="27" t="n">
        <v>97</v>
      </c>
      <c r="K343" s="27" t="n">
        <v>95</v>
      </c>
      <c r="L343" s="27" t="n">
        <v>94</v>
      </c>
      <c r="M343" s="44" t="n">
        <f aca="false">L343-B343</f>
        <v>-9</v>
      </c>
      <c r="N343" s="45" t="n">
        <f aca="false">(L343-B343)/B343*100</f>
        <v>-8.7378640776699</v>
      </c>
    </row>
    <row r="344" customFormat="false" ht="12.75" hidden="false" customHeight="false" outlineLevel="0" collapsed="false">
      <c r="A344" s="5" t="s">
        <v>307</v>
      </c>
      <c r="B344" s="27" t="n">
        <v>63</v>
      </c>
      <c r="C344" s="27" t="n">
        <v>63</v>
      </c>
      <c r="D344" s="27" t="n">
        <v>61</v>
      </c>
      <c r="E344" s="27" t="n">
        <v>62</v>
      </c>
      <c r="F344" s="27" t="n">
        <v>61</v>
      </c>
      <c r="G344" s="27" t="n">
        <v>62</v>
      </c>
      <c r="H344" s="27" t="n">
        <v>62</v>
      </c>
      <c r="I344" s="27" t="n">
        <v>61</v>
      </c>
      <c r="J344" s="27" t="n">
        <v>63</v>
      </c>
      <c r="K344" s="27" t="n">
        <v>61</v>
      </c>
      <c r="L344" s="27" t="n">
        <v>60</v>
      </c>
      <c r="M344" s="44" t="n">
        <f aca="false">L344-B344</f>
        <v>-3</v>
      </c>
      <c r="N344" s="45" t="n">
        <f aca="false">(L344-B344)/B344*100</f>
        <v>-4.76190476190476</v>
      </c>
    </row>
    <row r="345" customFormat="false" ht="12.75" hidden="false" customHeight="false" outlineLevel="0" collapsed="false">
      <c r="A345" s="5" t="s">
        <v>20</v>
      </c>
      <c r="B345" s="27" t="n">
        <v>8869</v>
      </c>
      <c r="C345" s="27" t="n">
        <v>8857</v>
      </c>
      <c r="D345" s="27" t="n">
        <v>8730</v>
      </c>
      <c r="E345" s="27" t="n">
        <v>8780</v>
      </c>
      <c r="F345" s="27" t="n">
        <v>9109</v>
      </c>
      <c r="G345" s="27" t="n">
        <v>9095</v>
      </c>
      <c r="H345" s="27" t="n">
        <v>9151</v>
      </c>
      <c r="I345" s="27" t="n">
        <v>9273</v>
      </c>
      <c r="J345" s="27" t="n">
        <v>9390</v>
      </c>
      <c r="K345" s="27" t="n">
        <v>9246</v>
      </c>
      <c r="L345" s="27" t="n">
        <v>9213</v>
      </c>
      <c r="M345" s="44" t="n">
        <f aca="false">L345-B345</f>
        <v>344</v>
      </c>
      <c r="N345" s="45" t="n">
        <f aca="false">(L345-B345)/B345*100</f>
        <v>3.8786785432405</v>
      </c>
    </row>
    <row r="346" customFormat="false" ht="12.75" hidden="false" customHeight="false" outlineLevel="0" collapsed="false">
      <c r="A346" s="5" t="s">
        <v>199</v>
      </c>
      <c r="B346" s="27" t="n">
        <v>178</v>
      </c>
      <c r="C346" s="27" t="n">
        <v>178</v>
      </c>
      <c r="D346" s="27" t="n">
        <v>175</v>
      </c>
      <c r="E346" s="27" t="n">
        <v>174</v>
      </c>
      <c r="F346" s="27" t="n">
        <v>175</v>
      </c>
      <c r="G346" s="27" t="n">
        <v>178</v>
      </c>
      <c r="H346" s="27" t="n">
        <v>175</v>
      </c>
      <c r="I346" s="27" t="n">
        <v>174</v>
      </c>
      <c r="J346" s="27" t="n">
        <v>175</v>
      </c>
      <c r="K346" s="27" t="n">
        <v>173</v>
      </c>
      <c r="L346" s="27" t="n">
        <v>170</v>
      </c>
      <c r="M346" s="44" t="n">
        <f aca="false">L346-B346</f>
        <v>-8</v>
      </c>
      <c r="N346" s="45" t="n">
        <f aca="false">(L346-B346)/B346*100</f>
        <v>-4.49438202247191</v>
      </c>
    </row>
    <row r="347" customFormat="false" ht="12.75" hidden="false" customHeight="false" outlineLevel="0" collapsed="false">
      <c r="A347" s="5" t="s">
        <v>336</v>
      </c>
      <c r="B347" s="27" t="n">
        <v>48</v>
      </c>
      <c r="C347" s="27" t="n">
        <v>48</v>
      </c>
      <c r="D347" s="27" t="n">
        <v>46</v>
      </c>
      <c r="E347" s="27" t="n">
        <v>45</v>
      </c>
      <c r="F347" s="27" t="n">
        <v>44</v>
      </c>
      <c r="G347" s="27" t="n">
        <v>42</v>
      </c>
      <c r="H347" s="27" t="n">
        <v>41</v>
      </c>
      <c r="I347" s="27" t="n">
        <v>40</v>
      </c>
      <c r="J347" s="27" t="n">
        <v>38</v>
      </c>
      <c r="K347" s="27" t="n">
        <v>37</v>
      </c>
      <c r="L347" s="27" t="n">
        <v>36</v>
      </c>
      <c r="M347" s="44" t="n">
        <f aca="false">L347-B347</f>
        <v>-12</v>
      </c>
      <c r="N347" s="45" t="n">
        <f aca="false">(L347-B347)/B347*100</f>
        <v>-25</v>
      </c>
    </row>
    <row r="348" customFormat="false" ht="12.75" hidden="false" customHeight="false" outlineLevel="0" collapsed="false">
      <c r="A348" s="5" t="s">
        <v>54</v>
      </c>
      <c r="B348" s="27" t="n">
        <v>1151</v>
      </c>
      <c r="C348" s="27" t="n">
        <v>1145</v>
      </c>
      <c r="D348" s="27" t="n">
        <v>1122</v>
      </c>
      <c r="E348" s="27" t="n">
        <v>1115</v>
      </c>
      <c r="F348" s="27" t="n">
        <v>1110</v>
      </c>
      <c r="G348" s="27" t="n">
        <v>1098</v>
      </c>
      <c r="H348" s="27" t="n">
        <v>1131</v>
      </c>
      <c r="I348" s="27" t="n">
        <v>1140</v>
      </c>
      <c r="J348" s="27" t="n">
        <v>1141</v>
      </c>
      <c r="K348" s="27" t="n">
        <v>1130</v>
      </c>
      <c r="L348" s="27" t="n">
        <v>1111</v>
      </c>
      <c r="M348" s="44" t="n">
        <f aca="false">L348-B348</f>
        <v>-40</v>
      </c>
      <c r="N348" s="45" t="n">
        <f aca="false">(L348-B348)/B348*100</f>
        <v>-3.47523892267593</v>
      </c>
    </row>
    <row r="349" customFormat="false" ht="12.75" hidden="false" customHeight="false" outlineLevel="0" collapsed="false">
      <c r="A349" s="5" t="s">
        <v>279</v>
      </c>
      <c r="B349" s="27" t="n">
        <v>80</v>
      </c>
      <c r="C349" s="27" t="n">
        <v>80</v>
      </c>
      <c r="D349" s="27" t="n">
        <v>78</v>
      </c>
      <c r="E349" s="27" t="n">
        <v>76</v>
      </c>
      <c r="F349" s="27" t="n">
        <v>77</v>
      </c>
      <c r="G349" s="27" t="n">
        <v>77</v>
      </c>
      <c r="H349" s="27" t="n">
        <v>77</v>
      </c>
      <c r="I349" s="27" t="n">
        <v>76</v>
      </c>
      <c r="J349" s="27" t="n">
        <v>76</v>
      </c>
      <c r="K349" s="27" t="n">
        <v>77</v>
      </c>
      <c r="L349" s="27" t="n">
        <v>76</v>
      </c>
      <c r="M349" s="44" t="n">
        <f aca="false">L349-B349</f>
        <v>-4</v>
      </c>
      <c r="N349" s="45" t="n">
        <f aca="false">(L349-B349)/B349*100</f>
        <v>-5</v>
      </c>
    </row>
    <row r="350" customFormat="false" ht="12.75" hidden="false" customHeight="false" outlineLevel="0" collapsed="false">
      <c r="A350" s="5" t="s">
        <v>45</v>
      </c>
      <c r="B350" s="27" t="n">
        <v>1506</v>
      </c>
      <c r="C350" s="27" t="n">
        <v>1495</v>
      </c>
      <c r="D350" s="27" t="n">
        <v>1470</v>
      </c>
      <c r="E350" s="27" t="n">
        <v>1448</v>
      </c>
      <c r="F350" s="27" t="n">
        <v>1445</v>
      </c>
      <c r="G350" s="27" t="n">
        <v>1432</v>
      </c>
      <c r="H350" s="27" t="n">
        <v>1434</v>
      </c>
      <c r="I350" s="27" t="n">
        <v>1432</v>
      </c>
      <c r="J350" s="27" t="n">
        <v>1430</v>
      </c>
      <c r="K350" s="27" t="n">
        <v>1419</v>
      </c>
      <c r="L350" s="27" t="n">
        <v>1400</v>
      </c>
      <c r="M350" s="44" t="n">
        <f aca="false">L350-B350</f>
        <v>-106</v>
      </c>
      <c r="N350" s="45" t="n">
        <f aca="false">(L350-B350)/B350*100</f>
        <v>-7.03851261620186</v>
      </c>
    </row>
    <row r="351" customFormat="false" ht="12.75" hidden="false" customHeight="false" outlineLevel="0" collapsed="false">
      <c r="A351" s="5" t="s">
        <v>40</v>
      </c>
      <c r="B351" s="27" t="n">
        <v>1776</v>
      </c>
      <c r="C351" s="27" t="n">
        <v>1765</v>
      </c>
      <c r="D351" s="27" t="n">
        <v>1717</v>
      </c>
      <c r="E351" s="27" t="n">
        <v>1679</v>
      </c>
      <c r="F351" s="27" t="n">
        <v>1640</v>
      </c>
      <c r="G351" s="27" t="n">
        <v>1622</v>
      </c>
      <c r="H351" s="27" t="n">
        <v>1580</v>
      </c>
      <c r="I351" s="27" t="n">
        <v>1587</v>
      </c>
      <c r="J351" s="27" t="n">
        <v>1559</v>
      </c>
      <c r="K351" s="27" t="n">
        <v>1537</v>
      </c>
      <c r="L351" s="27" t="n">
        <v>1494</v>
      </c>
      <c r="M351" s="44" t="n">
        <f aca="false">L351-B351</f>
        <v>-282</v>
      </c>
      <c r="N351" s="45" t="n">
        <f aca="false">(L351-B351)/B351*100</f>
        <v>-15.8783783783784</v>
      </c>
    </row>
    <row r="352" customFormat="false" ht="12.75" hidden="false" customHeight="false" outlineLevel="0" collapsed="false">
      <c r="A352" s="5" t="s">
        <v>18</v>
      </c>
      <c r="B352" s="27" t="n">
        <v>12348</v>
      </c>
      <c r="C352" s="27" t="n">
        <v>12390</v>
      </c>
      <c r="D352" s="27" t="n">
        <v>12473</v>
      </c>
      <c r="E352" s="27" t="n">
        <v>12691</v>
      </c>
      <c r="F352" s="27" t="n">
        <v>12898</v>
      </c>
      <c r="G352" s="27" t="n">
        <v>13159</v>
      </c>
      <c r="H352" s="27" t="n">
        <v>13366</v>
      </c>
      <c r="I352" s="27" t="n">
        <v>13569</v>
      </c>
      <c r="J352" s="27" t="n">
        <v>13808</v>
      </c>
      <c r="K352" s="27" t="n">
        <v>14104</v>
      </c>
      <c r="L352" s="27" t="n">
        <v>14477</v>
      </c>
      <c r="M352" s="44" t="n">
        <f aca="false">L352-B352</f>
        <v>2129</v>
      </c>
      <c r="N352" s="45" t="n">
        <f aca="false">(L352-B352)/B352*100</f>
        <v>17.2416585681892</v>
      </c>
    </row>
    <row r="353" customFormat="false" ht="12.75" hidden="false" customHeight="false" outlineLevel="0" collapsed="false">
      <c r="A353" s="5" t="s">
        <v>100</v>
      </c>
      <c r="B353" s="27" t="n">
        <v>612</v>
      </c>
      <c r="C353" s="27" t="n">
        <v>608</v>
      </c>
      <c r="D353" s="27" t="n">
        <v>599</v>
      </c>
      <c r="E353" s="27" t="n">
        <v>590</v>
      </c>
      <c r="F353" s="27" t="n">
        <v>591</v>
      </c>
      <c r="G353" s="27" t="n">
        <v>588</v>
      </c>
      <c r="H353" s="27" t="n">
        <v>589</v>
      </c>
      <c r="I353" s="27" t="n">
        <v>583</v>
      </c>
      <c r="J353" s="27" t="n">
        <v>580</v>
      </c>
      <c r="K353" s="27" t="n">
        <v>570</v>
      </c>
      <c r="L353" s="27" t="n">
        <v>566</v>
      </c>
      <c r="M353" s="44" t="n">
        <f aca="false">L353-B353</f>
        <v>-46</v>
      </c>
      <c r="N353" s="45" t="n">
        <f aca="false">(L353-B353)/B353*100</f>
        <v>-7.51633986928105</v>
      </c>
    </row>
    <row r="354" customFormat="false" ht="12.75" hidden="false" customHeight="false" outlineLevel="0" collapsed="false">
      <c r="A354" s="5" t="s">
        <v>304</v>
      </c>
      <c r="B354" s="27" t="n">
        <v>73</v>
      </c>
      <c r="C354" s="27" t="n">
        <v>72</v>
      </c>
      <c r="D354" s="27" t="n">
        <v>70</v>
      </c>
      <c r="E354" s="27" t="n">
        <v>69</v>
      </c>
      <c r="F354" s="27" t="n">
        <v>69</v>
      </c>
      <c r="G354" s="27" t="n">
        <v>68</v>
      </c>
      <c r="H354" s="27" t="n">
        <v>69</v>
      </c>
      <c r="I354" s="27" t="n">
        <v>66</v>
      </c>
      <c r="J354" s="27" t="n">
        <v>65</v>
      </c>
      <c r="K354" s="27" t="n">
        <v>64</v>
      </c>
      <c r="L354" s="27" t="n">
        <v>63</v>
      </c>
      <c r="M354" s="44" t="n">
        <f aca="false">L354-B354</f>
        <v>-10</v>
      </c>
      <c r="N354" s="45" t="n">
        <f aca="false">(L354-B354)/B354*100</f>
        <v>-13.6986301369863</v>
      </c>
    </row>
    <row r="355" customFormat="false" ht="12.75" hidden="false" customHeight="false" outlineLevel="0" collapsed="false">
      <c r="A355" s="5" t="s">
        <v>195</v>
      </c>
      <c r="B355" s="27" t="n">
        <v>193</v>
      </c>
      <c r="C355" s="27" t="n">
        <v>192</v>
      </c>
      <c r="D355" s="27" t="n">
        <v>188</v>
      </c>
      <c r="E355" s="27" t="n">
        <v>187</v>
      </c>
      <c r="F355" s="27" t="n">
        <v>186</v>
      </c>
      <c r="G355" s="27" t="n">
        <v>183</v>
      </c>
      <c r="H355" s="27" t="n">
        <v>181</v>
      </c>
      <c r="I355" s="27" t="n">
        <v>181</v>
      </c>
      <c r="J355" s="27" t="n">
        <v>178</v>
      </c>
      <c r="K355" s="27" t="n">
        <v>177</v>
      </c>
      <c r="L355" s="27" t="n">
        <v>173</v>
      </c>
      <c r="M355" s="44" t="n">
        <f aca="false">L355-B355</f>
        <v>-20</v>
      </c>
      <c r="N355" s="45" t="n">
        <f aca="false">(L355-B355)/B355*100</f>
        <v>-10.3626943005181</v>
      </c>
    </row>
    <row r="356" customFormat="false" ht="12.75" hidden="false" customHeight="false" outlineLevel="0" collapsed="false">
      <c r="A356" s="5" t="s">
        <v>19</v>
      </c>
      <c r="B356" s="27" t="n">
        <v>13380</v>
      </c>
      <c r="C356" s="27" t="n">
        <v>13287</v>
      </c>
      <c r="D356" s="27" t="n">
        <v>13264</v>
      </c>
      <c r="E356" s="27" t="n">
        <v>13193</v>
      </c>
      <c r="F356" s="27" t="n">
        <v>13052</v>
      </c>
      <c r="G356" s="27" t="n">
        <v>12975</v>
      </c>
      <c r="H356" s="27" t="n">
        <v>12911</v>
      </c>
      <c r="I356" s="27" t="n">
        <v>12939</v>
      </c>
      <c r="J356" s="27" t="n">
        <v>12806</v>
      </c>
      <c r="K356" s="27" t="n">
        <v>12714</v>
      </c>
      <c r="L356" s="27" t="n">
        <v>12463</v>
      </c>
      <c r="M356" s="44" t="n">
        <f aca="false">L356-B356</f>
        <v>-917</v>
      </c>
      <c r="N356" s="45" t="n">
        <f aca="false">(L356-B356)/B356*100</f>
        <v>-6.85351270553064</v>
      </c>
    </row>
    <row r="357" customFormat="false" ht="12.75" hidden="false" customHeight="false" outlineLevel="0" collapsed="false">
      <c r="A357" s="5" t="s">
        <v>149</v>
      </c>
      <c r="B357" s="27" t="n">
        <v>294</v>
      </c>
      <c r="C357" s="27" t="n">
        <v>292</v>
      </c>
      <c r="D357" s="27" t="n">
        <v>287</v>
      </c>
      <c r="E357" s="27" t="n">
        <v>282</v>
      </c>
      <c r="F357" s="27" t="n">
        <v>281</v>
      </c>
      <c r="G357" s="27" t="n">
        <v>279</v>
      </c>
      <c r="H357" s="27" t="n">
        <v>279</v>
      </c>
      <c r="I357" s="27" t="n">
        <v>274</v>
      </c>
      <c r="J357" s="27" t="n">
        <v>271</v>
      </c>
      <c r="K357" s="27" t="n">
        <v>266</v>
      </c>
      <c r="L357" s="27" t="n">
        <v>264</v>
      </c>
      <c r="M357" s="44" t="n">
        <f aca="false">L357-B357</f>
        <v>-30</v>
      </c>
      <c r="N357" s="45" t="n">
        <f aca="false">(L357-B357)/B357*100</f>
        <v>-10.2040816326531</v>
      </c>
    </row>
    <row r="358" customFormat="false" ht="12.75" hidden="false" customHeight="false" outlineLevel="0" collapsed="false">
      <c r="A358" s="5" t="s">
        <v>86</v>
      </c>
      <c r="B358" s="27" t="n">
        <v>731</v>
      </c>
      <c r="C358" s="27" t="n">
        <v>727</v>
      </c>
      <c r="D358" s="27" t="n">
        <v>718</v>
      </c>
      <c r="E358" s="27" t="n">
        <v>708</v>
      </c>
      <c r="F358" s="27" t="n">
        <v>704</v>
      </c>
      <c r="G358" s="27" t="n">
        <v>696</v>
      </c>
      <c r="H358" s="27" t="n">
        <v>692</v>
      </c>
      <c r="I358" s="27" t="n">
        <v>684</v>
      </c>
      <c r="J358" s="27" t="n">
        <v>679</v>
      </c>
      <c r="K358" s="27" t="n">
        <v>670</v>
      </c>
      <c r="L358" s="27" t="n">
        <v>660</v>
      </c>
      <c r="M358" s="44" t="n">
        <f aca="false">L358-B358</f>
        <v>-71</v>
      </c>
      <c r="N358" s="45" t="n">
        <f aca="false">(L358-B358)/B358*100</f>
        <v>-9.71272229822161</v>
      </c>
    </row>
    <row r="359" customFormat="false" ht="12.75" hidden="false" customHeight="false" outlineLevel="0" collapsed="false">
      <c r="A359" s="5" t="s">
        <v>147</v>
      </c>
      <c r="B359" s="27" t="n">
        <v>284</v>
      </c>
      <c r="C359" s="27" t="n">
        <v>283</v>
      </c>
      <c r="D359" s="27" t="n">
        <v>283</v>
      </c>
      <c r="E359" s="27" t="n">
        <v>281</v>
      </c>
      <c r="F359" s="27" t="n">
        <v>279</v>
      </c>
      <c r="G359" s="27" t="n">
        <v>275</v>
      </c>
      <c r="H359" s="27" t="n">
        <v>274</v>
      </c>
      <c r="I359" s="27" t="n">
        <v>273</v>
      </c>
      <c r="J359" s="27" t="n">
        <v>273</v>
      </c>
      <c r="K359" s="27" t="n">
        <v>269</v>
      </c>
      <c r="L359" s="27" t="n">
        <v>265</v>
      </c>
      <c r="M359" s="44" t="n">
        <f aca="false">L359-B359</f>
        <v>-19</v>
      </c>
      <c r="N359" s="45" t="n">
        <f aca="false">(L359-B359)/B359*100</f>
        <v>-6.69014084507042</v>
      </c>
    </row>
    <row r="360" customFormat="false" ht="12.75" hidden="false" customHeight="false" outlineLevel="0" collapsed="false">
      <c r="A360" s="5" t="s">
        <v>182</v>
      </c>
      <c r="B360" s="27" t="n">
        <v>208</v>
      </c>
      <c r="C360" s="27" t="n">
        <v>208</v>
      </c>
      <c r="D360" s="27" t="n">
        <v>208</v>
      </c>
      <c r="E360" s="27" t="n">
        <v>207</v>
      </c>
      <c r="F360" s="27" t="n">
        <v>206</v>
      </c>
      <c r="G360" s="27" t="n">
        <v>204</v>
      </c>
      <c r="H360" s="27" t="n">
        <v>201</v>
      </c>
      <c r="I360" s="27" t="n">
        <v>200</v>
      </c>
      <c r="J360" s="27" t="n">
        <v>199</v>
      </c>
      <c r="K360" s="27" t="n">
        <v>196</v>
      </c>
      <c r="L360" s="27" t="n">
        <v>193</v>
      </c>
      <c r="M360" s="44" t="n">
        <f aca="false">L360-B360</f>
        <v>-15</v>
      </c>
      <c r="N360" s="45" t="n">
        <f aca="false">(L360-B360)/B360*100</f>
        <v>-7.21153846153846</v>
      </c>
    </row>
    <row r="361" customFormat="false" ht="12.75" hidden="false" customHeight="false" outlineLevel="0" collapsed="false">
      <c r="A361" s="5" t="s">
        <v>60</v>
      </c>
      <c r="B361" s="27" t="n">
        <v>1171</v>
      </c>
      <c r="C361" s="27" t="n">
        <v>1166</v>
      </c>
      <c r="D361" s="27" t="n">
        <v>1113</v>
      </c>
      <c r="E361" s="27" t="n">
        <v>1098</v>
      </c>
      <c r="F361" s="27" t="n">
        <v>1081</v>
      </c>
      <c r="G361" s="27" t="n">
        <v>1067</v>
      </c>
      <c r="H361" s="27" t="n">
        <v>1055</v>
      </c>
      <c r="I361" s="27" t="n">
        <v>1038</v>
      </c>
      <c r="J361" s="27" t="n">
        <v>1021</v>
      </c>
      <c r="K361" s="27" t="n">
        <v>989</v>
      </c>
      <c r="L361" s="27" t="n">
        <v>972</v>
      </c>
      <c r="M361" s="44" t="n">
        <f aca="false">L361-B361</f>
        <v>-199</v>
      </c>
      <c r="N361" s="45" t="n">
        <f aca="false">(L361-B361)/B361*100</f>
        <v>-16.9940222032451</v>
      </c>
    </row>
    <row r="362" customFormat="false" ht="12.75" hidden="false" customHeight="false" outlineLevel="0" collapsed="false">
      <c r="A362" s="5" t="s">
        <v>308</v>
      </c>
      <c r="B362" s="27" t="n">
        <v>65</v>
      </c>
      <c r="C362" s="27" t="n">
        <v>65</v>
      </c>
      <c r="D362" s="27" t="n">
        <v>64</v>
      </c>
      <c r="E362" s="27" t="n">
        <v>62</v>
      </c>
      <c r="F362" s="27" t="n">
        <v>59</v>
      </c>
      <c r="G362" s="27" t="n">
        <v>59</v>
      </c>
      <c r="H362" s="27" t="n">
        <v>59</v>
      </c>
      <c r="I362" s="27" t="n">
        <v>58</v>
      </c>
      <c r="J362" s="27" t="n">
        <v>58</v>
      </c>
      <c r="K362" s="27" t="n">
        <v>57</v>
      </c>
      <c r="L362" s="27" t="n">
        <v>57</v>
      </c>
      <c r="M362" s="44" t="n">
        <f aca="false">L362-B362</f>
        <v>-8</v>
      </c>
      <c r="N362" s="45" t="n">
        <f aca="false">(L362-B362)/B362*100</f>
        <v>-12.3076923076923</v>
      </c>
    </row>
    <row r="363" customFormat="false" ht="12.75" hidden="false" customHeight="false" outlineLevel="0" collapsed="false">
      <c r="A363" s="5" t="s">
        <v>259</v>
      </c>
      <c r="B363" s="27" t="n">
        <v>102</v>
      </c>
      <c r="C363" s="27" t="n">
        <v>101</v>
      </c>
      <c r="D363" s="27" t="n">
        <v>99</v>
      </c>
      <c r="E363" s="27" t="n">
        <v>98</v>
      </c>
      <c r="F363" s="27" t="n">
        <v>98</v>
      </c>
      <c r="G363" s="27" t="n">
        <v>96</v>
      </c>
      <c r="H363" s="27" t="n">
        <v>95</v>
      </c>
      <c r="I363" s="27" t="n">
        <v>93</v>
      </c>
      <c r="J363" s="27" t="n">
        <v>92</v>
      </c>
      <c r="K363" s="27" t="n">
        <v>92</v>
      </c>
      <c r="L363" s="27" t="n">
        <v>91</v>
      </c>
      <c r="M363" s="44" t="n">
        <f aca="false">L363-B363</f>
        <v>-11</v>
      </c>
      <c r="N363" s="45" t="n">
        <f aca="false">(L363-B363)/B363*100</f>
        <v>-10.7843137254902</v>
      </c>
    </row>
    <row r="364" customFormat="false" ht="12.75" hidden="false" customHeight="false" outlineLevel="0" collapsed="false">
      <c r="A364" s="5" t="s">
        <v>102</v>
      </c>
      <c r="B364" s="27" t="n">
        <v>561</v>
      </c>
      <c r="C364" s="27" t="n">
        <v>560</v>
      </c>
      <c r="D364" s="27" t="n">
        <v>557</v>
      </c>
      <c r="E364" s="27" t="n">
        <v>555</v>
      </c>
      <c r="F364" s="27" t="n">
        <v>561</v>
      </c>
      <c r="G364" s="27" t="n">
        <v>564</v>
      </c>
      <c r="H364" s="27" t="n">
        <v>567</v>
      </c>
      <c r="I364" s="27" t="n">
        <v>568</v>
      </c>
      <c r="J364" s="27" t="n">
        <v>564</v>
      </c>
      <c r="K364" s="27" t="n">
        <v>556</v>
      </c>
      <c r="L364" s="27" t="n">
        <v>545</v>
      </c>
      <c r="M364" s="44" t="n">
        <f aca="false">L364-B364</f>
        <v>-16</v>
      </c>
      <c r="N364" s="45" t="n">
        <f aca="false">(L364-B364)/B364*100</f>
        <v>-2.85204991087344</v>
      </c>
    </row>
    <row r="365" customFormat="false" ht="12.75" hidden="false" customHeight="false" outlineLevel="0" collapsed="false">
      <c r="A365" s="5" t="s">
        <v>345</v>
      </c>
      <c r="B365" s="27" t="n">
        <v>35</v>
      </c>
      <c r="C365" s="27" t="n">
        <v>35</v>
      </c>
      <c r="D365" s="27" t="n">
        <v>33</v>
      </c>
      <c r="E365" s="27" t="n">
        <v>33</v>
      </c>
      <c r="F365" s="27" t="n">
        <v>34</v>
      </c>
      <c r="G365" s="27" t="n">
        <v>32</v>
      </c>
      <c r="H365" s="27" t="n">
        <v>33</v>
      </c>
      <c r="I365" s="27" t="n">
        <v>31</v>
      </c>
      <c r="J365" s="27" t="n">
        <v>31</v>
      </c>
      <c r="K365" s="27" t="n">
        <v>30</v>
      </c>
      <c r="L365" s="27" t="n">
        <v>30</v>
      </c>
      <c r="M365" s="44" t="n">
        <f aca="false">L365-B365</f>
        <v>-5</v>
      </c>
      <c r="N365" s="45" t="n">
        <f aca="false">(L365-B365)/B365*100</f>
        <v>-14.2857142857143</v>
      </c>
    </row>
    <row r="366" customFormat="false" ht="12.75" hidden="false" customHeight="false" outlineLevel="0" collapsed="false">
      <c r="A366" s="5" t="s">
        <v>152</v>
      </c>
      <c r="B366" s="27" t="n">
        <v>287</v>
      </c>
      <c r="C366" s="27" t="n">
        <v>286</v>
      </c>
      <c r="D366" s="27" t="n">
        <v>280</v>
      </c>
      <c r="E366" s="27" t="n">
        <v>272</v>
      </c>
      <c r="F366" s="27" t="n">
        <v>267</v>
      </c>
      <c r="G366" s="27" t="n">
        <v>264</v>
      </c>
      <c r="H366" s="27" t="n">
        <v>265</v>
      </c>
      <c r="I366" s="27" t="n">
        <v>267</v>
      </c>
      <c r="J366" s="27" t="n">
        <v>266</v>
      </c>
      <c r="K366" s="27" t="n">
        <v>264</v>
      </c>
      <c r="L366" s="27" t="n">
        <v>260</v>
      </c>
      <c r="M366" s="44" t="n">
        <f aca="false">L366-B366</f>
        <v>-27</v>
      </c>
      <c r="N366" s="45" t="n">
        <f aca="false">(L366-B366)/B366*100</f>
        <v>-9.40766550522648</v>
      </c>
    </row>
    <row r="367" customFormat="false" ht="12.75" hidden="false" customHeight="false" outlineLevel="0" collapsed="false">
      <c r="A367" s="18" t="s">
        <v>201</v>
      </c>
      <c r="B367" s="28" t="n">
        <v>197</v>
      </c>
      <c r="C367" s="28" t="n">
        <v>196</v>
      </c>
      <c r="D367" s="28" t="n">
        <v>189</v>
      </c>
      <c r="E367" s="28" t="n">
        <v>188</v>
      </c>
      <c r="F367" s="28" t="n">
        <v>188</v>
      </c>
      <c r="G367" s="28" t="n">
        <v>187</v>
      </c>
      <c r="H367" s="28" t="n">
        <v>184</v>
      </c>
      <c r="I367" s="28" t="n">
        <v>182</v>
      </c>
      <c r="J367" s="28" t="n">
        <v>178</v>
      </c>
      <c r="K367" s="28" t="n">
        <v>171</v>
      </c>
      <c r="L367" s="28" t="n">
        <v>168</v>
      </c>
      <c r="M367" s="46" t="n">
        <f aca="false">L367-B367</f>
        <v>-29</v>
      </c>
      <c r="N367" s="47" t="n">
        <f aca="false">(L367-B367)/B367*100</f>
        <v>-14.7208121827411</v>
      </c>
    </row>
  </sheetData>
  <mergeCells count="4">
    <mergeCell ref="A4:A5"/>
    <mergeCell ref="B4:B5"/>
    <mergeCell ref="C4:L4"/>
    <mergeCell ref="M4:N4"/>
  </mergeCells>
  <printOptions headings="false" gridLines="false" gridLinesSet="true" horizontalCentered="false" verticalCentered="false"/>
  <pageMargins left="0.259722222222222" right="0.229861111111111" top="0.290277777777778" bottom="0.3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15:07Z</dcterms:created>
  <dc:creator/>
  <dc:description/>
  <dc:language>en-US</dc:language>
  <cp:lastModifiedBy>Karen Olson</cp:lastModifiedBy>
  <cp:lastPrinted>2002-12-13T20:17:41Z</cp:lastPrinted>
  <dcterms:modified xsi:type="dcterms:W3CDTF">2002-12-13T20:17:47Z</dcterms:modified>
  <cp:revision>0</cp:revision>
  <dc:subject/>
  <dc:title/>
</cp:coreProperties>
</file>